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36"/>
  </bookViews>
  <sheets>
    <sheet name="69A15-9" sheetId="1" state="visible" r:id="rId2"/>
    <sheet name="69A18-18" sheetId="2" state="visible" r:id="rId3"/>
    <sheet name="75A15-18" sheetId="3" state="visible" r:id="rId4"/>
    <sheet name="75A21-24" sheetId="4" state="visible" r:id="rId5"/>
    <sheet name="78A15-18" sheetId="5" state="visible" r:id="rId6"/>
    <sheet name="78A18-15" sheetId="6" state="visible" r:id="rId7"/>
    <sheet name="78A18-24" sheetId="7" state="visible" r:id="rId8"/>
    <sheet name="81A15-18" sheetId="8" state="visible" r:id="rId9"/>
    <sheet name="81A18-15" sheetId="9" state="visible" r:id="rId10"/>
    <sheet name="81A21-24" sheetId="10" state="visible" r:id="rId11"/>
    <sheet name="84A15-18" sheetId="11" state="visible" r:id="rId12"/>
    <sheet name="84A18-15" sheetId="12" state="visible" r:id="rId13"/>
    <sheet name="87A15-24" sheetId="13" state="visible" r:id="rId14"/>
    <sheet name="87A21-15" sheetId="14" state="visible" r:id="rId15"/>
    <sheet name="87A21-24" sheetId="15" state="visible" r:id="rId16"/>
    <sheet name="90A15-21" sheetId="16" state="visible" r:id="rId17"/>
    <sheet name="90A21-15" sheetId="17" state="visible" r:id="rId18"/>
    <sheet name="90A21-24" sheetId="18" state="visible" r:id="rId19"/>
    <sheet name="93A15-21" sheetId="19" state="visible" r:id="rId20"/>
    <sheet name="93A21-15" sheetId="20" state="visible" r:id="rId21"/>
    <sheet name="93A21-24" sheetId="21" state="visible" r:id="rId22"/>
    <sheet name="99A15-21" sheetId="22" state="visible" r:id="rId23"/>
    <sheet name="99A21-15" sheetId="23" state="visible" r:id="rId24"/>
    <sheet name="99A24-24" sheetId="24" state="visible" r:id="rId25"/>
    <sheet name="102A15-24" sheetId="25" state="visible" r:id="rId26"/>
    <sheet name="102A24-15" sheetId="26" state="visible" r:id="rId27"/>
    <sheet name="102A24-30" sheetId="27" state="visible" r:id="rId28"/>
    <sheet name="108A18-24" sheetId="28" state="visible" r:id="rId29"/>
    <sheet name="108A24-18" sheetId="29" state="visible" r:id="rId30"/>
    <sheet name="108A24-30" sheetId="30" state="visible" r:id="rId31"/>
    <sheet name="111A18-24" sheetId="31" state="visible" r:id="rId32"/>
    <sheet name="111A21-30" sheetId="32" state="visible" r:id="rId33"/>
    <sheet name="111A24-18" sheetId="33" state="visible" r:id="rId34"/>
    <sheet name="114A18-30" sheetId="34" state="visible" r:id="rId35"/>
    <sheet name="114A30-18" sheetId="35" state="visible" r:id="rId36"/>
    <sheet name="114A24-36" sheetId="36" state="visible" r:id="rId37"/>
    <sheet name="117A18-30" sheetId="37" state="visible" r:id="rId38"/>
    <sheet name="117A30-18" sheetId="38" state="visible" r:id="rId39"/>
    <sheet name="117A24-36" sheetId="39" state="visible" r:id="rId40"/>
    <sheet name="123A18-30" sheetId="40" state="visible" r:id="rId41"/>
    <sheet name="123A30-18" sheetId="41" state="visible" r:id="rId42"/>
    <sheet name="123A21-36" sheetId="42" state="visible" r:id="rId43"/>
    <sheet name="126A18-30" sheetId="43" state="visible" r:id="rId44"/>
    <sheet name="126A30-18" sheetId="44" state="visible" r:id="rId45"/>
    <sheet name="126A21-36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47">
  <si>
    <t xml:space="preserve">      MPSS HIGH PROFILE ARCH</t>
  </si>
  <si>
    <t xml:space="preserve">INPUT IN INCHES - TO THOUSANDTHS (0.000)</t>
  </si>
  <si>
    <t xml:space="preserve">POINT</t>
  </si>
  <si>
    <t xml:space="preserve">X</t>
  </si>
  <si>
    <t xml:space="preserve">Y-TOP</t>
  </si>
  <si>
    <t xml:space="preserve">Y-BOT</t>
  </si>
  <si>
    <t xml:space="preserve">STRUCTURE #</t>
  </si>
  <si>
    <t xml:space="preserve">69A15-9</t>
  </si>
  <si>
    <t xml:space="preserve">Drawing #</t>
  </si>
  <si>
    <t xml:space="preserve">SIZE:</t>
  </si>
  <si>
    <t xml:space="preserve">20'-1" X 9'-1"</t>
  </si>
  <si>
    <t xml:space="preserve">AREA:</t>
  </si>
  <si>
    <t xml:space="preserve">152 SF</t>
  </si>
  <si>
    <t xml:space="preserve">POINT NO.</t>
  </si>
  <si>
    <t xml:space="preserve">X CO-ORDS</t>
  </si>
  <si>
    <t xml:space="preserve">Y TOP</t>
  </si>
  <si>
    <t xml:space="preserve">Y BOT</t>
  </si>
  <si>
    <t xml:space="preserve">69A18-18</t>
  </si>
  <si>
    <t xml:space="preserve">20'-8"X12'-1"</t>
  </si>
  <si>
    <t xml:space="preserve">214 SF </t>
  </si>
  <si>
    <t xml:space="preserve">75A15-18</t>
  </si>
  <si>
    <t xml:space="preserve">21'-6"X11'-8"</t>
  </si>
  <si>
    <t xml:space="preserve">215 SF</t>
  </si>
  <si>
    <t xml:space="preserve">75A21-24</t>
  </si>
  <si>
    <t xml:space="preserve">22'-10"X14'-6"</t>
  </si>
  <si>
    <t xml:space="preserve">284 SF</t>
  </si>
  <si>
    <t xml:space="preserve">78A15-18</t>
  </si>
  <si>
    <t xml:space="preserve">22'-3"X11'-10"</t>
  </si>
  <si>
    <t xml:space="preserve">224 sf</t>
  </si>
  <si>
    <t xml:space="preserve">78A18-15</t>
  </si>
  <si>
    <t xml:space="preserve">22'-11"X11'-9"</t>
  </si>
  <si>
    <t xml:space="preserve">228 SF</t>
  </si>
  <si>
    <t xml:space="preserve">78A18-24</t>
  </si>
  <si>
    <t xml:space="preserve">22'-11"X14'-0"</t>
  </si>
  <si>
    <t xml:space="preserve">275 SF</t>
  </si>
  <si>
    <t xml:space="preserve">81A15-18</t>
  </si>
  <si>
    <t xml:space="preserve">23'-0"X11'-11"</t>
  </si>
  <si>
    <t xml:space="preserve">234 SF</t>
  </si>
  <si>
    <t xml:space="preserve">81A18-15</t>
  </si>
  <si>
    <t xml:space="preserve">23'-8"X11'-10"</t>
  </si>
  <si>
    <t xml:space="preserve">238 SF</t>
  </si>
  <si>
    <t xml:space="preserve">81A21-24</t>
  </si>
  <si>
    <t xml:space="preserve">24'-4"X14'-10"</t>
  </si>
  <si>
    <t xml:space="preserve">309 SF</t>
  </si>
  <si>
    <t xml:space="preserve">84A15-18</t>
  </si>
  <si>
    <t xml:space="preserve">23'-9"X12'-1"</t>
  </si>
  <si>
    <t xml:space="preserve">244 SF</t>
  </si>
  <si>
    <t xml:space="preserve">84A18-15</t>
  </si>
  <si>
    <t xml:space="preserve">24'-5"X12'-0"</t>
  </si>
  <si>
    <t xml:space="preserve">248 SF</t>
  </si>
  <si>
    <t xml:space="preserve">87A15-24</t>
  </si>
  <si>
    <t xml:space="preserve">24'-6"X13'-9"</t>
  </si>
  <si>
    <t xml:space="preserve">288 SF</t>
  </si>
  <si>
    <t xml:space="preserve">87A21-15</t>
  </si>
  <si>
    <t xml:space="preserve">25'-9"X12'-10"</t>
  </si>
  <si>
    <t xml:space="preserve">280 SF</t>
  </si>
  <si>
    <t xml:space="preserve">87A21-24</t>
  </si>
  <si>
    <t xml:space="preserve">25'-9"X15'-1"</t>
  </si>
  <si>
    <t xml:space="preserve">334 SF</t>
  </si>
  <si>
    <t xml:space="preserve">90A15-21</t>
  </si>
  <si>
    <t xml:space="preserve">25'-2"X13'-1"</t>
  </si>
  <si>
    <t xml:space="preserve">283 SF</t>
  </si>
  <si>
    <t xml:space="preserve">90A21-15</t>
  </si>
  <si>
    <t xml:space="preserve">26'-6"X13'-0"</t>
  </si>
  <si>
    <t xml:space="preserve">290 SF</t>
  </si>
  <si>
    <t xml:space="preserve">90A21-24</t>
  </si>
  <si>
    <t xml:space="preserve">26'-6"X15'-3"</t>
  </si>
  <si>
    <t xml:space="preserve">347 SF</t>
  </si>
  <si>
    <t xml:space="preserve">93A15-21</t>
  </si>
  <si>
    <t xml:space="preserve">25'-11"X13'-3"</t>
  </si>
  <si>
    <t xml:space="preserve">294 SF</t>
  </si>
  <si>
    <t xml:space="preserve">93A21-15</t>
  </si>
  <si>
    <t xml:space="preserve">27'-3"X13'-2"</t>
  </si>
  <si>
    <t xml:space="preserve">301 SF</t>
  </si>
  <si>
    <t xml:space="preserve">93A21-24</t>
  </si>
  <si>
    <t xml:space="preserve">27'-3"X15'-5"</t>
  </si>
  <si>
    <t xml:space="preserve">360 SF</t>
  </si>
  <si>
    <t xml:space="preserve">99A15-21</t>
  </si>
  <si>
    <t xml:space="preserve">27'-5"X13'-6"</t>
  </si>
  <si>
    <t xml:space="preserve">317 SF</t>
  </si>
  <si>
    <t xml:space="preserve">99A21-15</t>
  </si>
  <si>
    <t xml:space="preserve">28'-9"X13'-5"</t>
  </si>
  <si>
    <t xml:space="preserve">323 SF</t>
  </si>
  <si>
    <t xml:space="preserve">99A24-24</t>
  </si>
  <si>
    <t xml:space="preserve">29'-5"X16'-5"</t>
  </si>
  <si>
    <t xml:space="preserve">412 SF</t>
  </si>
  <si>
    <t xml:space="preserve">102A15-24</t>
  </si>
  <si>
    <t xml:space="preserve">28'-2"X14'-5"</t>
  </si>
  <si>
    <t xml:space="preserve">348 SF</t>
  </si>
  <si>
    <t xml:space="preserve">102A24-15</t>
  </si>
  <si>
    <t xml:space="preserve">30'-1"X14'-3"</t>
  </si>
  <si>
    <t xml:space="preserve">102A24-30</t>
  </si>
  <si>
    <t xml:space="preserve">30'-1"X18'-0"</t>
  </si>
  <si>
    <t xml:space="preserve">466 SF</t>
  </si>
  <si>
    <t xml:space="preserve">108A18-24</t>
  </si>
  <si>
    <t xml:space="preserve">30'-3"X15'-5"</t>
  </si>
  <si>
    <t xml:space="preserve">399 SF</t>
  </si>
  <si>
    <t xml:space="preserve">108A24-18</t>
  </si>
  <si>
    <t xml:space="preserve">31'-7"X15'-3"</t>
  </si>
  <si>
    <t xml:space="preserve">407 SF</t>
  </si>
  <si>
    <t xml:space="preserve">108A24-30</t>
  </si>
  <si>
    <t xml:space="preserve">31'-7"X18'-4"</t>
  </si>
  <si>
    <t xml:space="preserve">496 SF</t>
  </si>
  <si>
    <t xml:space="preserve">111A18-24</t>
  </si>
  <si>
    <t xml:space="preserve">31'-0"X15'-7"</t>
  </si>
  <si>
    <t xml:space="preserve">111A21-30</t>
  </si>
  <si>
    <t xml:space="preserve">31'-8"X17'-9"</t>
  </si>
  <si>
    <t xml:space="preserve">483 SF</t>
  </si>
  <si>
    <t xml:space="preserve">111A24-18</t>
  </si>
  <si>
    <t xml:space="preserve">32'-4"X15'-5"</t>
  </si>
  <si>
    <t xml:space="preserve">420 SF</t>
  </si>
  <si>
    <t xml:space="preserve">114A18-30</t>
  </si>
  <si>
    <t xml:space="preserve">31'-9"X17'-2"</t>
  </si>
  <si>
    <t xml:space="preserve">469 SF</t>
  </si>
  <si>
    <t xml:space="preserve">114A30-18</t>
  </si>
  <si>
    <t xml:space="preserve">34'-4"X17'-0"</t>
  </si>
  <si>
    <t xml:space="preserve">490 SF</t>
  </si>
  <si>
    <t xml:space="preserve">114A24-36</t>
  </si>
  <si>
    <t xml:space="preserve">33'-1"X20'-1"</t>
  </si>
  <si>
    <t xml:space="preserve">570 SF</t>
  </si>
  <si>
    <t xml:space="preserve">117A18-30</t>
  </si>
  <si>
    <t xml:space="preserve">32'-6"X17'-4"</t>
  </si>
  <si>
    <t xml:space="preserve">484 SF</t>
  </si>
  <si>
    <t xml:space="preserve">117A30-18</t>
  </si>
  <si>
    <t xml:space="preserve">35'-1"X17'-1"</t>
  </si>
  <si>
    <t xml:space="preserve">504 SF</t>
  </si>
  <si>
    <t xml:space="preserve">117A24-36</t>
  </si>
  <si>
    <t xml:space="preserve">33'-10"X20'-3"</t>
  </si>
  <si>
    <t xml:space="preserve">587 SF</t>
  </si>
  <si>
    <t xml:space="preserve">123A18-30</t>
  </si>
  <si>
    <t xml:space="preserve">34'-0"X17'-8"</t>
  </si>
  <si>
    <t xml:space="preserve">513 SF</t>
  </si>
  <si>
    <t xml:space="preserve">123A30-18</t>
  </si>
  <si>
    <t xml:space="preserve">36'-7"X17'-4"</t>
  </si>
  <si>
    <t xml:space="preserve">533 SF</t>
  </si>
  <si>
    <t xml:space="preserve">123A21-36</t>
  </si>
  <si>
    <t xml:space="preserve">34'-7"X19'-10"</t>
  </si>
  <si>
    <t xml:space="preserve">590 SF</t>
  </si>
  <si>
    <t xml:space="preserve">126A18-30</t>
  </si>
  <si>
    <t xml:space="preserve">34'-8"X17'-9"</t>
  </si>
  <si>
    <t xml:space="preserve">528 SF</t>
  </si>
  <si>
    <t xml:space="preserve">126A30-18</t>
  </si>
  <si>
    <t xml:space="preserve">37'-4"X17'-6"</t>
  </si>
  <si>
    <t xml:space="preserve">547 SF</t>
  </si>
  <si>
    <t xml:space="preserve">126A21-36</t>
  </si>
  <si>
    <t xml:space="preserve">35'-4"X20'-0"</t>
  </si>
  <si>
    <t xml:space="preserve">607 S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u val="single"/>
      <sz val="20"/>
      <name val="Arial"/>
      <family val="2"/>
    </font>
    <font>
      <u val="single"/>
      <sz val="14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7</v>
      </c>
      <c r="C3" s="10" t="s">
        <v>8</v>
      </c>
      <c r="D3" s="11" t="n">
        <v>1005606</v>
      </c>
      <c r="I3" s="1" t="n">
        <v>1</v>
      </c>
      <c r="J3" s="2" t="n">
        <v>0</v>
      </c>
      <c r="K3" s="2" t="n">
        <v>30.852</v>
      </c>
      <c r="L3" s="2" t="n">
        <v>30.852</v>
      </c>
    </row>
    <row r="4" customFormat="false" ht="23.25" hidden="false" customHeight="false" outlineLevel="0" collapsed="false">
      <c r="A4" s="12" t="s">
        <v>9</v>
      </c>
      <c r="B4" s="13" t="s">
        <v>10</v>
      </c>
      <c r="C4" s="14"/>
      <c r="D4" s="15"/>
      <c r="I4" s="1" t="n">
        <v>2</v>
      </c>
      <c r="J4" s="2" t="n">
        <v>1.243</v>
      </c>
      <c r="K4" s="2" t="n">
        <v>42.39</v>
      </c>
      <c r="L4" s="2" t="n">
        <v>11.104</v>
      </c>
    </row>
    <row r="5" customFormat="false" ht="23.25" hidden="false" customHeight="false" outlineLevel="0" collapsed="false">
      <c r="A5" s="16" t="s">
        <v>11</v>
      </c>
      <c r="B5" s="17" t="s">
        <v>12</v>
      </c>
      <c r="C5" s="17"/>
      <c r="D5" s="18"/>
      <c r="I5" s="1" t="n">
        <v>3</v>
      </c>
      <c r="J5" s="2" t="n">
        <v>7.239</v>
      </c>
      <c r="K5" s="2" t="n">
        <v>57.901</v>
      </c>
      <c r="L5" s="2" t="n">
        <v>0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14.575</v>
      </c>
      <c r="K6" s="2" t="n">
        <v>67.814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23.505</v>
      </c>
      <c r="K7" s="2" t="n">
        <v>75.709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35.656</v>
      </c>
      <c r="K8" s="2" t="n">
        <v>84.325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2.571</v>
      </c>
      <c r="D9" s="26" t="n">
        <f aca="false">L3/12</f>
        <v>2.571</v>
      </c>
      <c r="I9" s="1" t="n">
        <v>7</v>
      </c>
      <c r="J9" s="2" t="n">
        <v>51.341</v>
      </c>
      <c r="K9" s="2" t="n">
        <v>93.146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103583333333333</v>
      </c>
      <c r="C10" s="25" t="n">
        <f aca="false">K4/12</f>
        <v>3.5325</v>
      </c>
      <c r="D10" s="26" t="n">
        <f aca="false">L4/12</f>
        <v>0.925333333333333</v>
      </c>
      <c r="I10" s="1" t="n">
        <v>8</v>
      </c>
      <c r="J10" s="2" t="n">
        <v>72.711</v>
      </c>
      <c r="K10" s="2" t="n">
        <v>101.729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60325</v>
      </c>
      <c r="C11" s="25" t="n">
        <f aca="false">K5/12</f>
        <v>4.82508333333333</v>
      </c>
      <c r="D11" s="26" t="n">
        <f aca="false">L5/12</f>
        <v>0</v>
      </c>
      <c r="I11" s="1" t="n">
        <v>9</v>
      </c>
      <c r="J11" s="2" t="n">
        <v>98.226</v>
      </c>
      <c r="K11" s="2" t="n">
        <v>107.583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1.21458333333333</v>
      </c>
      <c r="C12" s="25" t="n">
        <f aca="false">K6/12</f>
        <v>5.65116666666667</v>
      </c>
      <c r="D12" s="26" t="n">
        <f aca="false">L6/12</f>
        <v>0</v>
      </c>
      <c r="I12" s="1" t="n">
        <v>10</v>
      </c>
      <c r="J12" s="2" t="n">
        <v>120.552</v>
      </c>
      <c r="K12" s="2" t="n">
        <v>109.173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95875</v>
      </c>
      <c r="C13" s="25" t="n">
        <f aca="false">K7/12</f>
        <v>6.30908333333333</v>
      </c>
      <c r="D13" s="26" t="n">
        <f aca="false">L7/12</f>
        <v>0</v>
      </c>
      <c r="I13" s="1" t="n">
        <v>11</v>
      </c>
      <c r="J13" s="2" t="n">
        <v>142.878</v>
      </c>
      <c r="K13" s="2" t="n">
        <v>107.583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2.97133333333333</v>
      </c>
      <c r="C14" s="25" t="n">
        <f aca="false">K8/12</f>
        <v>7.02708333333333</v>
      </c>
      <c r="D14" s="26" t="n">
        <f aca="false">L8/12</f>
        <v>0</v>
      </c>
      <c r="I14" s="1" t="n">
        <v>12</v>
      </c>
      <c r="J14" s="2" t="n">
        <v>168.394</v>
      </c>
      <c r="K14" s="2" t="n">
        <v>101.729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4.27841666666667</v>
      </c>
      <c r="C15" s="25" t="n">
        <f aca="false">K9/12</f>
        <v>7.76216666666667</v>
      </c>
      <c r="D15" s="26" t="n">
        <f aca="false">L9/12</f>
        <v>0</v>
      </c>
      <c r="I15" s="1" t="n">
        <v>13</v>
      </c>
      <c r="J15" s="2" t="n">
        <v>189.763</v>
      </c>
      <c r="K15" s="2" t="n">
        <f aca="false">K9</f>
        <v>93.146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6.05925</v>
      </c>
      <c r="C16" s="25" t="n">
        <f aca="false">K10/12</f>
        <v>8.47741666666667</v>
      </c>
      <c r="D16" s="26" t="n">
        <f aca="false">L10/12</f>
        <v>0</v>
      </c>
      <c r="I16" s="1" t="n">
        <v>14</v>
      </c>
      <c r="J16" s="2" t="n">
        <v>205.448</v>
      </c>
      <c r="K16" s="2" t="n">
        <f aca="false">K8</f>
        <v>84.325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8.1855</v>
      </c>
      <c r="C17" s="25" t="n">
        <f aca="false">K11/12</f>
        <v>8.96525</v>
      </c>
      <c r="D17" s="26" t="n">
        <f aca="false">L11/12</f>
        <v>0</v>
      </c>
      <c r="I17" s="1" t="n">
        <v>15</v>
      </c>
      <c r="J17" s="2" t="n">
        <v>217.599</v>
      </c>
      <c r="K17" s="2" t="n">
        <f aca="false">K7</f>
        <v>75.709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0.046</v>
      </c>
      <c r="C18" s="25" t="n">
        <f aca="false">K12/12</f>
        <v>9.09775</v>
      </c>
      <c r="D18" s="26" t="n">
        <f aca="false">L12/12</f>
        <v>0</v>
      </c>
      <c r="I18" s="1" t="n">
        <v>16</v>
      </c>
      <c r="J18" s="2" t="n">
        <v>226.53</v>
      </c>
      <c r="K18" s="2" t="n">
        <f aca="false">K6</f>
        <v>67.814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1.9065</v>
      </c>
      <c r="C19" s="25" t="n">
        <f aca="false">K13/12</f>
        <v>8.96525</v>
      </c>
      <c r="D19" s="26" t="n">
        <f aca="false">L13/12</f>
        <v>0</v>
      </c>
      <c r="I19" s="1" t="n">
        <v>17</v>
      </c>
      <c r="J19" s="2" t="n">
        <v>233.865</v>
      </c>
      <c r="K19" s="2" t="n">
        <f aca="false">K5</f>
        <v>57.901</v>
      </c>
      <c r="L19" s="2" t="n">
        <v>0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4.0328333333333</v>
      </c>
      <c r="C20" s="25" t="n">
        <f aca="false">K14/12</f>
        <v>8.47741666666667</v>
      </c>
      <c r="D20" s="26" t="n">
        <f aca="false">L14/12</f>
        <v>0</v>
      </c>
      <c r="I20" s="1" t="n">
        <v>18</v>
      </c>
      <c r="J20" s="2" t="n">
        <v>239.861</v>
      </c>
      <c r="K20" s="2" t="n">
        <f aca="false">K4</f>
        <v>42.39</v>
      </c>
      <c r="L20" s="2" t="n">
        <f aca="false">L4</f>
        <v>11.104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15.8135833333333</v>
      </c>
      <c r="C21" s="25" t="n">
        <f aca="false">K15/12</f>
        <v>7.76216666666667</v>
      </c>
      <c r="D21" s="26" t="n">
        <f aca="false">L15/12</f>
        <v>0</v>
      </c>
      <c r="I21" s="1" t="n">
        <v>19</v>
      </c>
      <c r="J21" s="2" t="n">
        <v>241.104</v>
      </c>
      <c r="K21" s="2" t="n">
        <f aca="false">K3</f>
        <v>30.852</v>
      </c>
      <c r="L21" s="2" t="n">
        <f aca="false">L3</f>
        <v>30.852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17.1206666666667</v>
      </c>
      <c r="C22" s="25" t="n">
        <f aca="false">K16/12</f>
        <v>7.02708333333333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18.13325</v>
      </c>
      <c r="C23" s="25" t="n">
        <f aca="false">K17/12</f>
        <v>6.3090833333333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18.8775</v>
      </c>
      <c r="C24" s="25" t="n">
        <f aca="false">K18/12</f>
        <v>5.65116666666667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19.48875</v>
      </c>
      <c r="C25" s="25" t="n">
        <f aca="false">K19/12</f>
        <v>4.82508333333333</v>
      </c>
      <c r="D25" s="26" t="n">
        <f aca="false">L19/12</f>
        <v>0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19.9884166666667</v>
      </c>
      <c r="C26" s="25" t="n">
        <f aca="false">K20/12</f>
        <v>3.5325</v>
      </c>
      <c r="D26" s="26" t="n">
        <f aca="false">L20/12</f>
        <v>0.925333333333333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0.092</v>
      </c>
      <c r="C27" s="25" t="n">
        <f aca="false">K21/12</f>
        <v>2.571</v>
      </c>
      <c r="D27" s="26" t="n">
        <f aca="false">L21/12</f>
        <v>2.571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sheetProtection sheet="true" objects="true" scenarios="true"/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41</v>
      </c>
      <c r="C3" s="10" t="s">
        <v>8</v>
      </c>
      <c r="D3" s="11" t="n">
        <v>1005613</v>
      </c>
      <c r="I3" s="1" t="n">
        <v>1</v>
      </c>
      <c r="J3" s="2" t="n">
        <v>0</v>
      </c>
      <c r="K3" s="2" t="n">
        <v>76.522</v>
      </c>
      <c r="L3" s="2" t="n">
        <v>76.522</v>
      </c>
    </row>
    <row r="4" customFormat="false" ht="23.25" hidden="false" customHeight="false" outlineLevel="0" collapsed="false">
      <c r="A4" s="12" t="s">
        <v>9</v>
      </c>
      <c r="B4" s="13" t="s">
        <v>42</v>
      </c>
      <c r="C4" s="14"/>
      <c r="D4" s="15"/>
      <c r="I4" s="1" t="n">
        <v>2</v>
      </c>
      <c r="J4" s="2" t="n">
        <v>1.483</v>
      </c>
      <c r="K4" s="2" t="n">
        <v>91.462</v>
      </c>
      <c r="L4" s="2" t="n">
        <v>53.146</v>
      </c>
    </row>
    <row r="5" customFormat="false" ht="23.25" hidden="false" customHeight="false" outlineLevel="0" collapsed="false">
      <c r="A5" s="16" t="s">
        <v>11</v>
      </c>
      <c r="B5" s="17" t="s">
        <v>43</v>
      </c>
      <c r="C5" s="17"/>
      <c r="D5" s="18"/>
      <c r="I5" s="1" t="n">
        <v>3</v>
      </c>
      <c r="J5" s="2" t="n">
        <v>3.685</v>
      </c>
      <c r="K5" s="2" t="n">
        <v>99.899</v>
      </c>
      <c r="L5" s="2" t="n">
        <v>39.784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6.62</v>
      </c>
      <c r="K6" s="2" t="n">
        <v>107.546</v>
      </c>
      <c r="L6" s="2" t="n">
        <v>27.475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9.556</v>
      </c>
      <c r="K7" s="2" t="n">
        <v>113.417</v>
      </c>
      <c r="L7" s="2" t="n">
        <v>17.833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16.895</v>
      </c>
      <c r="K8" s="2" t="n">
        <v>124.299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6.37683333333333</v>
      </c>
      <c r="D9" s="26" t="n">
        <f aca="false">L3/12</f>
        <v>6.37683333333333</v>
      </c>
      <c r="I9" s="1" t="n">
        <v>7</v>
      </c>
      <c r="J9" s="2" t="n">
        <v>38.179</v>
      </c>
      <c r="K9" s="2" t="n">
        <v>143.309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123583333333333</v>
      </c>
      <c r="C10" s="25" t="n">
        <f aca="false">K4/12</f>
        <v>7.62183333333333</v>
      </c>
      <c r="D10" s="26" t="n">
        <f aca="false">L4/12</f>
        <v>4.42883333333333</v>
      </c>
      <c r="I10" s="1" t="n">
        <v>8</v>
      </c>
      <c r="J10" s="2" t="n">
        <v>72.672</v>
      </c>
      <c r="K10" s="2" t="n">
        <v>162.843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307083333333333</v>
      </c>
      <c r="C11" s="25" t="n">
        <f aca="false">K5/12</f>
        <v>8.32491666666667</v>
      </c>
      <c r="D11" s="26" t="n">
        <f aca="false">L5/12</f>
        <v>3.31533333333333</v>
      </c>
      <c r="I11" s="1" t="n">
        <v>9</v>
      </c>
      <c r="J11" s="2" t="n">
        <v>112.304</v>
      </c>
      <c r="K11" s="2" t="n">
        <v>174.917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551666666666667</v>
      </c>
      <c r="C12" s="25" t="n">
        <f aca="false">K6/12</f>
        <v>8.96216666666667</v>
      </c>
      <c r="D12" s="26" t="n">
        <f aca="false">L6/12</f>
        <v>2.28958333333333</v>
      </c>
      <c r="I12" s="1" t="n">
        <v>10</v>
      </c>
      <c r="J12" s="2" t="n">
        <v>146.064</v>
      </c>
      <c r="K12" s="2" t="n">
        <v>178.023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0.796333333333333</v>
      </c>
      <c r="C13" s="25" t="n">
        <f aca="false">K7/12</f>
        <v>9.45141666666667</v>
      </c>
      <c r="D13" s="26" t="n">
        <f aca="false">L7/12</f>
        <v>1.48608333333333</v>
      </c>
      <c r="I13" s="1" t="n">
        <v>11</v>
      </c>
      <c r="J13" s="2" t="n">
        <v>179.824</v>
      </c>
      <c r="K13" s="2" t="n">
        <v>174.917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1.40791666666667</v>
      </c>
      <c r="C14" s="25" t="n">
        <f aca="false">K8/12</f>
        <v>10.35825</v>
      </c>
      <c r="D14" s="26" t="n">
        <f aca="false">L8/12</f>
        <v>0</v>
      </c>
      <c r="I14" s="1" t="n">
        <v>12</v>
      </c>
      <c r="J14" s="2" t="n">
        <v>219.455</v>
      </c>
      <c r="K14" s="2" t="n">
        <v>162.843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3.18158333333333</v>
      </c>
      <c r="C15" s="25" t="n">
        <f aca="false">K9/12</f>
        <v>11.9424166666667</v>
      </c>
      <c r="D15" s="26" t="n">
        <f aca="false">L9/12</f>
        <v>0</v>
      </c>
      <c r="I15" s="1" t="n">
        <v>13</v>
      </c>
      <c r="J15" s="2" t="n">
        <v>253.949</v>
      </c>
      <c r="K15" s="2" t="n">
        <v>143.309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6.056</v>
      </c>
      <c r="C16" s="25" t="n">
        <f aca="false">K10/12</f>
        <v>13.57025</v>
      </c>
      <c r="D16" s="26" t="n">
        <f aca="false">L10/12</f>
        <v>0</v>
      </c>
      <c r="I16" s="1" t="n">
        <v>14</v>
      </c>
      <c r="J16" s="2" t="n">
        <v>275.233</v>
      </c>
      <c r="K16" s="2" t="n">
        <v>124.299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9.35866666666667</v>
      </c>
      <c r="C17" s="25" t="n">
        <f aca="false">K11/12</f>
        <v>14.5764166666667</v>
      </c>
      <c r="D17" s="26" t="n">
        <f aca="false">L11/12</f>
        <v>0</v>
      </c>
      <c r="I17" s="1" t="n">
        <v>15</v>
      </c>
      <c r="J17" s="2" t="n">
        <v>282.572</v>
      </c>
      <c r="K17" s="2" t="n">
        <v>113.417</v>
      </c>
      <c r="L17" s="2" t="n">
        <v>17.833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2.172</v>
      </c>
      <c r="C18" s="25" t="n">
        <f aca="false">K12/12</f>
        <v>14.83525</v>
      </c>
      <c r="D18" s="26" t="n">
        <f aca="false">L12/12</f>
        <v>0</v>
      </c>
      <c r="I18" s="1" t="n">
        <v>16</v>
      </c>
      <c r="J18" s="2" t="n">
        <v>285.507</v>
      </c>
      <c r="K18" s="2" t="n">
        <v>107.546</v>
      </c>
      <c r="L18" s="2" t="n">
        <v>27.475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4.9853333333333</v>
      </c>
      <c r="C19" s="25" t="n">
        <f aca="false">K13/12</f>
        <v>14.5764166666667</v>
      </c>
      <c r="D19" s="26" t="n">
        <f aca="false">L13/12</f>
        <v>0</v>
      </c>
      <c r="I19" s="1" t="n">
        <v>17</v>
      </c>
      <c r="J19" s="2" t="n">
        <v>288.443</v>
      </c>
      <c r="K19" s="2" t="n">
        <v>99.899</v>
      </c>
      <c r="L19" s="2" t="n">
        <v>39.784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8.2879166666667</v>
      </c>
      <c r="C20" s="25" t="n">
        <f aca="false">K14/12</f>
        <v>13.57025</v>
      </c>
      <c r="D20" s="26" t="n">
        <f aca="false">L14/12</f>
        <v>0</v>
      </c>
      <c r="I20" s="1" t="n">
        <v>18</v>
      </c>
      <c r="J20" s="2" t="n">
        <v>290.645</v>
      </c>
      <c r="K20" s="2" t="n">
        <v>91.462</v>
      </c>
      <c r="L20" s="2" t="n">
        <v>53.146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1.1624166666667</v>
      </c>
      <c r="C21" s="25" t="n">
        <f aca="false">K15/12</f>
        <v>11.9424166666667</v>
      </c>
      <c r="D21" s="26" t="n">
        <f aca="false">L15/12</f>
        <v>0</v>
      </c>
      <c r="I21" s="1" t="n">
        <v>19</v>
      </c>
      <c r="J21" s="2" t="n">
        <v>292.128</v>
      </c>
      <c r="K21" s="2" t="n">
        <v>76.522</v>
      </c>
      <c r="L21" s="2" t="n">
        <v>76.522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2.9360833333333</v>
      </c>
      <c r="C22" s="25" t="n">
        <f aca="false">K16/12</f>
        <v>10.35825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3.5476666666667</v>
      </c>
      <c r="C23" s="25" t="n">
        <f aca="false">K17/12</f>
        <v>9.45141666666667</v>
      </c>
      <c r="D23" s="26" t="n">
        <f aca="false">L17/12</f>
        <v>1.48608333333333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3.79225</v>
      </c>
      <c r="C24" s="25" t="n">
        <f aca="false">K18/12</f>
        <v>8.96216666666667</v>
      </c>
      <c r="D24" s="26" t="n">
        <f aca="false">L18/12</f>
        <v>2.28958333333333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4.0369166666667</v>
      </c>
      <c r="C25" s="25" t="n">
        <f aca="false">K19/12</f>
        <v>8.32491666666667</v>
      </c>
      <c r="D25" s="26" t="n">
        <f aca="false">L19/12</f>
        <v>3.31533333333333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4.2204166666667</v>
      </c>
      <c r="C26" s="25" t="n">
        <f aca="false">K20/12</f>
        <v>7.62183333333333</v>
      </c>
      <c r="D26" s="26" t="n">
        <f aca="false">L20/12</f>
        <v>4.42883333333333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4.344</v>
      </c>
      <c r="C27" s="25" t="n">
        <f aca="false">K21/12</f>
        <v>6.37683333333333</v>
      </c>
      <c r="D27" s="26" t="n">
        <f aca="false">L21/12</f>
        <v>6.37683333333333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44</v>
      </c>
      <c r="C3" s="10" t="s">
        <v>8</v>
      </c>
      <c r="D3" s="11" t="n">
        <v>1005614</v>
      </c>
      <c r="I3" s="1" t="n">
        <v>1</v>
      </c>
      <c r="J3" s="2" t="n">
        <v>0</v>
      </c>
      <c r="K3" s="2" t="n">
        <v>58.853</v>
      </c>
      <c r="L3" s="2" t="n">
        <f aca="false">K3</f>
        <v>58.853</v>
      </c>
    </row>
    <row r="4" customFormat="false" ht="23.25" hidden="false" customHeight="false" outlineLevel="0" collapsed="false">
      <c r="A4" s="12" t="s">
        <v>9</v>
      </c>
      <c r="B4" s="13" t="s">
        <v>45</v>
      </c>
      <c r="C4" s="14"/>
      <c r="D4" s="15"/>
      <c r="I4" s="1" t="n">
        <v>2</v>
      </c>
      <c r="J4" s="2" t="n">
        <v>2.432</v>
      </c>
      <c r="K4" s="2" t="n">
        <v>74.878</v>
      </c>
      <c r="L4" s="2" t="n">
        <v>28.387</v>
      </c>
    </row>
    <row r="5" customFormat="false" ht="23.25" hidden="false" customHeight="false" outlineLevel="0" collapsed="false">
      <c r="A5" s="16" t="s">
        <v>11</v>
      </c>
      <c r="B5" s="17" t="s">
        <v>46</v>
      </c>
      <c r="C5" s="17"/>
      <c r="D5" s="18"/>
      <c r="I5" s="1" t="n">
        <v>3</v>
      </c>
      <c r="J5" s="2" t="n">
        <v>4.952</v>
      </c>
      <c r="K5" s="2" t="n">
        <v>81.443</v>
      </c>
      <c r="L5" s="2" t="n">
        <v>15.527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8.312</v>
      </c>
      <c r="K6" s="2" t="n">
        <v>87.639</v>
      </c>
      <c r="L6" s="2" t="n">
        <v>2.971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3.352</v>
      </c>
      <c r="K7" s="2" t="n">
        <v>94.402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25.111</v>
      </c>
      <c r="K8" s="2" t="n">
        <v>104.914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90441666666667</v>
      </c>
      <c r="D9" s="26" t="n">
        <f aca="false">L3/12</f>
        <v>4.90441666666667</v>
      </c>
      <c r="I9" s="1" t="n">
        <v>7</v>
      </c>
      <c r="J9" s="2" t="n">
        <v>46.95</v>
      </c>
      <c r="K9" s="2" t="n">
        <v>119.557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202666666666667</v>
      </c>
      <c r="C10" s="25" t="n">
        <f aca="false">K4/12</f>
        <v>6.23983333333333</v>
      </c>
      <c r="D10" s="26" t="n">
        <f aca="false">L4/12</f>
        <v>2.36558333333333</v>
      </c>
      <c r="I10" s="1" t="n">
        <v>8</v>
      </c>
      <c r="J10" s="2" t="n">
        <v>78.028</v>
      </c>
      <c r="K10" s="2" t="n">
        <v>133.918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412666666666667</v>
      </c>
      <c r="C11" s="25" t="n">
        <f aca="false">K5/12</f>
        <v>6.78691666666667</v>
      </c>
      <c r="D11" s="26" t="n">
        <f aca="false">L5/12</f>
        <v>1.29391666666667</v>
      </c>
      <c r="I11" s="1" t="n">
        <v>9</v>
      </c>
      <c r="J11" s="2" t="n">
        <v>110.786</v>
      </c>
      <c r="K11" s="2" t="n">
        <v>142.467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692666666666667</v>
      </c>
      <c r="C12" s="25" t="n">
        <f aca="false">K6/12</f>
        <v>7.30325</v>
      </c>
      <c r="D12" s="26" t="n">
        <f aca="false">L6/12</f>
        <v>0.247583333333333</v>
      </c>
      <c r="I12" s="1" t="n">
        <v>10</v>
      </c>
      <c r="J12" s="2" t="n">
        <v>142.705</v>
      </c>
      <c r="K12" s="2" t="n">
        <v>145.139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11266666666667</v>
      </c>
      <c r="C13" s="25" t="n">
        <f aca="false">K7/12</f>
        <v>7.86683333333333</v>
      </c>
      <c r="D13" s="26" t="n">
        <f aca="false">L7/12</f>
        <v>0</v>
      </c>
      <c r="I13" s="1" t="n">
        <v>11</v>
      </c>
      <c r="J13" s="2" t="n">
        <v>174.623</v>
      </c>
      <c r="K13" s="2" t="n">
        <v>142.467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2.09258333333333</v>
      </c>
      <c r="C14" s="25" t="n">
        <f aca="false">K8/12</f>
        <v>8.74283333333333</v>
      </c>
      <c r="D14" s="26" t="n">
        <f aca="false">L8/12</f>
        <v>0</v>
      </c>
      <c r="I14" s="1" t="n">
        <v>12</v>
      </c>
      <c r="J14" s="2" t="n">
        <v>207.381</v>
      </c>
      <c r="K14" s="2" t="n">
        <v>133.918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3.9125</v>
      </c>
      <c r="C15" s="25" t="n">
        <f aca="false">K9/12</f>
        <v>9.96308333333333</v>
      </c>
      <c r="D15" s="26" t="n">
        <f aca="false">L9/12</f>
        <v>0</v>
      </c>
      <c r="I15" s="1" t="n">
        <v>13</v>
      </c>
      <c r="J15" s="2" t="n">
        <v>238.459</v>
      </c>
      <c r="K15" s="2" t="n">
        <f aca="false">K9</f>
        <v>119.557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6.50233333333333</v>
      </c>
      <c r="C16" s="25" t="n">
        <f aca="false">K10/12</f>
        <v>11.1598333333333</v>
      </c>
      <c r="D16" s="26" t="n">
        <f aca="false">L10/12</f>
        <v>0</v>
      </c>
      <c r="I16" s="1" t="n">
        <v>14</v>
      </c>
      <c r="J16" s="2" t="n">
        <v>260.298</v>
      </c>
      <c r="K16" s="2" t="n">
        <f aca="false">K8</f>
        <v>104.914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9.23216666666667</v>
      </c>
      <c r="C17" s="25" t="n">
        <f aca="false">K11/12</f>
        <v>11.87225</v>
      </c>
      <c r="D17" s="26" t="n">
        <f aca="false">L11/12</f>
        <v>0</v>
      </c>
      <c r="I17" s="1" t="n">
        <v>15</v>
      </c>
      <c r="J17" s="2" t="n">
        <v>272.058</v>
      </c>
      <c r="K17" s="2" t="n">
        <f aca="false">K7</f>
        <v>94.402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1.8920833333333</v>
      </c>
      <c r="C18" s="25" t="n">
        <f aca="false">K12/12</f>
        <v>12.0949166666667</v>
      </c>
      <c r="D18" s="26" t="n">
        <f aca="false">L12/12</f>
        <v>0</v>
      </c>
      <c r="I18" s="1" t="n">
        <v>16</v>
      </c>
      <c r="J18" s="2" t="n">
        <v>277.097</v>
      </c>
      <c r="K18" s="2" t="n">
        <f aca="false">K6</f>
        <v>87.639</v>
      </c>
      <c r="L18" s="2" t="n">
        <f aca="false">L6</f>
        <v>2.971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4.5519166666667</v>
      </c>
      <c r="C19" s="25" t="n">
        <f aca="false">K13/12</f>
        <v>11.87225</v>
      </c>
      <c r="D19" s="26" t="n">
        <f aca="false">L13/12</f>
        <v>0</v>
      </c>
      <c r="I19" s="1" t="n">
        <v>17</v>
      </c>
      <c r="J19" s="2" t="n">
        <v>280.457</v>
      </c>
      <c r="K19" s="2" t="n">
        <f aca="false">K5</f>
        <v>81.443</v>
      </c>
      <c r="L19" s="2" t="n">
        <f aca="false">L5</f>
        <v>15.527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7.28175</v>
      </c>
      <c r="C20" s="25" t="n">
        <f aca="false">K14/12</f>
        <v>11.1598333333333</v>
      </c>
      <c r="D20" s="26" t="n">
        <f aca="false">L14/12</f>
        <v>0</v>
      </c>
      <c r="I20" s="1" t="n">
        <v>18</v>
      </c>
      <c r="J20" s="2" t="n">
        <v>282.977</v>
      </c>
      <c r="K20" s="2" t="n">
        <f aca="false">K4</f>
        <v>74.878</v>
      </c>
      <c r="L20" s="2" t="n">
        <f aca="false">L4</f>
        <v>28.387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19.8715833333333</v>
      </c>
      <c r="C21" s="25" t="n">
        <f aca="false">K15/12</f>
        <v>9.96308333333333</v>
      </c>
      <c r="D21" s="26" t="n">
        <f aca="false">L15/12</f>
        <v>0</v>
      </c>
      <c r="I21" s="1" t="n">
        <v>19</v>
      </c>
      <c r="J21" s="2" t="n">
        <v>285.409</v>
      </c>
      <c r="K21" s="2" t="n">
        <f aca="false">K3</f>
        <v>58.853</v>
      </c>
      <c r="L21" s="2" t="n">
        <f aca="false">L3</f>
        <v>58.853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1.6915</v>
      </c>
      <c r="C22" s="25" t="n">
        <f aca="false">K16/12</f>
        <v>8.74283333333333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2.6715</v>
      </c>
      <c r="C23" s="25" t="n">
        <f aca="false">K17/12</f>
        <v>7.8668333333333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3.0914166666667</v>
      </c>
      <c r="C24" s="25" t="n">
        <f aca="false">K18/12</f>
        <v>7.30325</v>
      </c>
      <c r="D24" s="26" t="n">
        <f aca="false">L18/12</f>
        <v>0.247583333333333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3.3714166666667</v>
      </c>
      <c r="C25" s="25" t="n">
        <f aca="false">K19/12</f>
        <v>6.78691666666667</v>
      </c>
      <c r="D25" s="26" t="n">
        <f aca="false">L19/12</f>
        <v>1.29391666666667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3.5814166666667</v>
      </c>
      <c r="C26" s="25" t="n">
        <f aca="false">K20/12</f>
        <v>6.23983333333333</v>
      </c>
      <c r="D26" s="26" t="n">
        <f aca="false">L20/12</f>
        <v>2.36558333333333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3.7840833333333</v>
      </c>
      <c r="C27" s="25" t="n">
        <f aca="false">K21/12</f>
        <v>4.90441666666667</v>
      </c>
      <c r="D27" s="26" t="n">
        <f aca="false">L21/12</f>
        <v>4.90441666666667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10" min="6" style="2" width="9.14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47</v>
      </c>
      <c r="C3" s="10" t="s">
        <v>8</v>
      </c>
      <c r="D3" s="11" t="n">
        <v>1012087</v>
      </c>
      <c r="I3" s="1" t="n">
        <v>1</v>
      </c>
      <c r="J3" s="2" t="n">
        <v>0</v>
      </c>
      <c r="K3" s="2" t="n">
        <v>49.547</v>
      </c>
      <c r="L3" s="2" t="n">
        <v>49.547</v>
      </c>
    </row>
    <row r="4" customFormat="false" ht="23.25" hidden="false" customHeight="false" outlineLevel="0" collapsed="false">
      <c r="A4" s="12" t="s">
        <v>9</v>
      </c>
      <c r="B4" s="13" t="s">
        <v>48</v>
      </c>
      <c r="C4" s="14"/>
      <c r="D4" s="15"/>
      <c r="I4" s="1" t="n">
        <v>2</v>
      </c>
      <c r="J4" s="2" t="n">
        <v>1.746</v>
      </c>
      <c r="K4" s="2" t="n">
        <v>64.512</v>
      </c>
      <c r="L4" s="2" t="n">
        <v>23.711</v>
      </c>
    </row>
    <row r="5" customFormat="false" ht="23.25" hidden="false" customHeight="false" outlineLevel="0" collapsed="false">
      <c r="A5" s="16" t="s">
        <v>11</v>
      </c>
      <c r="B5" s="17" t="s">
        <v>49</v>
      </c>
      <c r="C5" s="17"/>
      <c r="D5" s="18"/>
      <c r="I5" s="1" t="n">
        <v>3</v>
      </c>
      <c r="J5" s="2" t="n">
        <v>4.251</v>
      </c>
      <c r="K5" s="2" t="n">
        <v>72.667</v>
      </c>
      <c r="L5" s="2" t="n">
        <v>9.37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6.861</v>
      </c>
      <c r="K6" s="2" t="n">
        <v>78.614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9.702</v>
      </c>
      <c r="K7" s="2" t="n">
        <v>96.163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33.585</v>
      </c>
      <c r="K8" s="2" t="n">
        <v>107.449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12891666666667</v>
      </c>
      <c r="D9" s="26" t="n">
        <f aca="false">L3/12</f>
        <v>4.12891666666667</v>
      </c>
      <c r="I9" s="1" t="n">
        <v>7</v>
      </c>
      <c r="J9" s="2" t="n">
        <v>52.427</v>
      </c>
      <c r="K9" s="2" t="n">
        <v>119.558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1455</v>
      </c>
      <c r="C10" s="25" t="n">
        <f aca="false">K4/12</f>
        <v>5.376</v>
      </c>
      <c r="D10" s="26" t="n">
        <f aca="false">L4/12</f>
        <v>1.97591666666667</v>
      </c>
      <c r="I10" s="1" t="n">
        <v>8</v>
      </c>
      <c r="J10" s="2" t="n">
        <v>81.185</v>
      </c>
      <c r="K10" s="2" t="n">
        <v>132.76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35425</v>
      </c>
      <c r="C11" s="25" t="n">
        <f aca="false">K5/12</f>
        <v>6.05558333333333</v>
      </c>
      <c r="D11" s="26" t="n">
        <f aca="false">L5/12</f>
        <v>0.780833333333333</v>
      </c>
      <c r="I11" s="1" t="n">
        <v>9</v>
      </c>
      <c r="J11" s="2" t="n">
        <v>115.893</v>
      </c>
      <c r="K11" s="2" t="n">
        <v>141.782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57175</v>
      </c>
      <c r="C12" s="25" t="n">
        <f aca="false">K6/12</f>
        <v>6.55116666666667</v>
      </c>
      <c r="D12" s="26" t="n">
        <f aca="false">L6/12</f>
        <v>0</v>
      </c>
      <c r="I12" s="1" t="n">
        <v>10</v>
      </c>
      <c r="J12" s="2" t="n">
        <v>146.634</v>
      </c>
      <c r="K12" s="2" t="n">
        <v>144.259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64183333333333</v>
      </c>
      <c r="C13" s="25" t="n">
        <f aca="false">K7/12</f>
        <v>8.01358333333333</v>
      </c>
      <c r="D13" s="26" t="n">
        <f aca="false">L7/12</f>
        <v>0</v>
      </c>
      <c r="I13" s="1" t="n">
        <v>11</v>
      </c>
      <c r="J13" s="2" t="n">
        <v>177.375</v>
      </c>
      <c r="K13" s="2" t="n">
        <v>141.782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2.79875</v>
      </c>
      <c r="C14" s="25" t="n">
        <f aca="false">K8/12</f>
        <v>8.95408333333333</v>
      </c>
      <c r="D14" s="26" t="n">
        <f aca="false">L8/12</f>
        <v>0</v>
      </c>
      <c r="I14" s="1" t="n">
        <v>12</v>
      </c>
      <c r="J14" s="2" t="n">
        <v>212.083</v>
      </c>
      <c r="K14" s="2" t="n">
        <f aca="false">K10</f>
        <v>132.76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4.36891666666667</v>
      </c>
      <c r="C15" s="25" t="n">
        <f aca="false">K9/12</f>
        <v>9.96316666666667</v>
      </c>
      <c r="D15" s="26" t="n">
        <f aca="false">L9/12</f>
        <v>0</v>
      </c>
      <c r="I15" s="1" t="n">
        <v>13</v>
      </c>
      <c r="J15" s="2" t="n">
        <v>240.841</v>
      </c>
      <c r="K15" s="2" t="n">
        <f aca="false">K9</f>
        <v>119.558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6.76541666666667</v>
      </c>
      <c r="C16" s="25" t="n">
        <f aca="false">K10/12</f>
        <v>11.0633333333333</v>
      </c>
      <c r="D16" s="26" t="n">
        <f aca="false">L10/12</f>
        <v>0</v>
      </c>
      <c r="I16" s="1" t="n">
        <v>14</v>
      </c>
      <c r="J16" s="2" t="n">
        <v>259.683</v>
      </c>
      <c r="K16" s="2" t="n">
        <f aca="false">K8</f>
        <v>107.449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9.65775</v>
      </c>
      <c r="C17" s="25" t="n">
        <f aca="false">K11/12</f>
        <v>11.8151666666667</v>
      </c>
      <c r="D17" s="26" t="n">
        <f aca="false">L11/12</f>
        <v>0</v>
      </c>
      <c r="I17" s="1" t="n">
        <v>15</v>
      </c>
      <c r="J17" s="2" t="n">
        <v>273.566</v>
      </c>
      <c r="K17" s="2" t="n">
        <f aca="false">K7</f>
        <v>96.163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2.2195</v>
      </c>
      <c r="C18" s="25" t="n">
        <f aca="false">K12/12</f>
        <v>12.0215833333333</v>
      </c>
      <c r="D18" s="26" t="n">
        <f aca="false">L12/12</f>
        <v>0</v>
      </c>
      <c r="I18" s="1" t="n">
        <v>16</v>
      </c>
      <c r="J18" s="2" t="n">
        <v>286.407</v>
      </c>
      <c r="K18" s="2" t="n">
        <f aca="false">K6</f>
        <v>78.614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4.78125</v>
      </c>
      <c r="C19" s="25" t="n">
        <f aca="false">K13/12</f>
        <v>11.8151666666667</v>
      </c>
      <c r="D19" s="26" t="n">
        <f aca="false">L13/12</f>
        <v>0</v>
      </c>
      <c r="I19" s="1" t="n">
        <v>17</v>
      </c>
      <c r="J19" s="2" t="n">
        <v>289.017</v>
      </c>
      <c r="K19" s="2" t="n">
        <f aca="false">K5</f>
        <v>72.667</v>
      </c>
      <c r="L19" s="2" t="n">
        <f aca="false">L5</f>
        <v>9.37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7.6735833333333</v>
      </c>
      <c r="C20" s="25" t="n">
        <f aca="false">K14/12</f>
        <v>11.0633333333333</v>
      </c>
      <c r="D20" s="26" t="n">
        <f aca="false">L14/12</f>
        <v>0</v>
      </c>
      <c r="I20" s="1" t="n">
        <v>18</v>
      </c>
      <c r="J20" s="2" t="n">
        <v>291.522</v>
      </c>
      <c r="K20" s="2" t="n">
        <f aca="false">K4</f>
        <v>64.512</v>
      </c>
      <c r="L20" s="2" t="n">
        <f aca="false">L4</f>
        <v>23.711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0.0700833333333</v>
      </c>
      <c r="C21" s="25" t="n">
        <f aca="false">K15/12</f>
        <v>9.96316666666667</v>
      </c>
      <c r="D21" s="26" t="n">
        <f aca="false">L15/12</f>
        <v>0</v>
      </c>
      <c r="I21" s="1" t="n">
        <v>19</v>
      </c>
      <c r="J21" s="2" t="n">
        <v>293.268</v>
      </c>
      <c r="K21" s="2" t="n">
        <f aca="false">K3</f>
        <v>49.547</v>
      </c>
      <c r="L21" s="2" t="n">
        <f aca="false">L3</f>
        <v>49.547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1.64025</v>
      </c>
      <c r="C22" s="25" t="n">
        <f aca="false">K16/12</f>
        <v>8.95408333333333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2.7971666666667</v>
      </c>
      <c r="C23" s="25" t="n">
        <f aca="false">K17/12</f>
        <v>8.0135833333333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3.86725</v>
      </c>
      <c r="C24" s="25" t="n">
        <f aca="false">K18/12</f>
        <v>6.55116666666667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4.08475</v>
      </c>
      <c r="C25" s="25" t="n">
        <f aca="false">K19/12</f>
        <v>6.05558333333333</v>
      </c>
      <c r="D25" s="26" t="n">
        <f aca="false">L19/12</f>
        <v>0.780833333333333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4.2935</v>
      </c>
      <c r="C26" s="25" t="n">
        <f aca="false">K20/12</f>
        <v>5.376</v>
      </c>
      <c r="D26" s="26" t="n">
        <f aca="false">L20/12</f>
        <v>1.97591666666667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4.439</v>
      </c>
      <c r="C27" s="25" t="n">
        <f aca="false">K21/12</f>
        <v>4.12891666666667</v>
      </c>
      <c r="D27" s="26" t="n">
        <f aca="false">L21/12</f>
        <v>4.12891666666667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50</v>
      </c>
      <c r="C3" s="10" t="s">
        <v>8</v>
      </c>
      <c r="D3" s="11" t="n">
        <v>1005614</v>
      </c>
      <c r="I3" s="1" t="n">
        <v>1</v>
      </c>
      <c r="J3" s="2" t="n">
        <v>0</v>
      </c>
      <c r="K3" s="2" t="n">
        <v>76.569</v>
      </c>
      <c r="L3" s="2" t="n">
        <v>76.569</v>
      </c>
    </row>
    <row r="4" customFormat="false" ht="23.25" hidden="false" customHeight="false" outlineLevel="0" collapsed="false">
      <c r="A4" s="12" t="s">
        <v>9</v>
      </c>
      <c r="B4" s="13" t="s">
        <v>51</v>
      </c>
      <c r="C4" s="14"/>
      <c r="D4" s="15"/>
      <c r="I4" s="1" t="n">
        <v>2</v>
      </c>
      <c r="J4" s="2" t="n">
        <v>1.967</v>
      </c>
      <c r="K4" s="2" t="n">
        <v>91.012</v>
      </c>
      <c r="L4" s="2" t="n">
        <v>48.726</v>
      </c>
    </row>
    <row r="5" customFormat="false" ht="23.25" hidden="false" customHeight="false" outlineLevel="0" collapsed="false">
      <c r="A5" s="16" t="s">
        <v>11</v>
      </c>
      <c r="B5" s="17" t="s">
        <v>52</v>
      </c>
      <c r="C5" s="17"/>
      <c r="D5" s="18"/>
      <c r="I5" s="1" t="n">
        <v>3</v>
      </c>
      <c r="J5" s="2" t="n">
        <v>4.564</v>
      </c>
      <c r="K5" s="2" t="n">
        <v>98.297</v>
      </c>
      <c r="L5" s="2" t="n">
        <v>34.3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9.495</v>
      </c>
      <c r="K6" s="2" t="n">
        <v>107.151</v>
      </c>
      <c r="L6" s="2" t="n">
        <v>15.99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5.411</v>
      </c>
      <c r="K7" s="2" t="n">
        <v>114.343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21.328</v>
      </c>
      <c r="K8" s="2" t="n">
        <v>119.622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6.38075</v>
      </c>
      <c r="D9" s="26" t="n">
        <f aca="false">L3/12</f>
        <v>6.38075</v>
      </c>
      <c r="I9" s="1" t="n">
        <v>7</v>
      </c>
      <c r="J9" s="2" t="n">
        <v>45.98</v>
      </c>
      <c r="K9" s="2" t="n">
        <v>136.809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163916666666667</v>
      </c>
      <c r="C10" s="25" t="n">
        <f aca="false">K4/12</f>
        <v>7.58433333333333</v>
      </c>
      <c r="D10" s="26" t="n">
        <f aca="false">L4/12</f>
        <v>4.0605</v>
      </c>
      <c r="I10" s="1" t="n">
        <v>8</v>
      </c>
      <c r="J10" s="2" t="n">
        <v>81.479</v>
      </c>
      <c r="K10" s="2" t="n">
        <v>153.257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380333333333333</v>
      </c>
      <c r="C11" s="25" t="n">
        <f aca="false">K5/12</f>
        <v>8.19141666666667</v>
      </c>
      <c r="D11" s="26" t="n">
        <f aca="false">L5/12</f>
        <v>2.85833333333333</v>
      </c>
      <c r="I11" s="1" t="n">
        <v>9</v>
      </c>
      <c r="J11" s="2" t="n">
        <v>114.02</v>
      </c>
      <c r="K11" s="2" t="n">
        <v>161.566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79125</v>
      </c>
      <c r="C12" s="25" t="n">
        <f aca="false">K6/12</f>
        <v>8.92925</v>
      </c>
      <c r="D12" s="26" t="n">
        <f aca="false">L6/12</f>
        <v>1.3325</v>
      </c>
      <c r="I12" s="1" t="n">
        <v>10</v>
      </c>
      <c r="J12" s="2" t="n">
        <v>146.561</v>
      </c>
      <c r="K12" s="2" t="n">
        <v>164.258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28425</v>
      </c>
      <c r="C13" s="25" t="n">
        <f aca="false">K7/12</f>
        <v>9.52858333333333</v>
      </c>
      <c r="D13" s="26" t="n">
        <f aca="false">L7/12</f>
        <v>0</v>
      </c>
      <c r="I13" s="1" t="n">
        <v>11</v>
      </c>
      <c r="J13" s="2" t="n">
        <v>179.102</v>
      </c>
      <c r="K13" s="2" t="n">
        <v>161.566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1.77733333333333</v>
      </c>
      <c r="C14" s="25" t="n">
        <f aca="false">K8/12</f>
        <v>9.9685</v>
      </c>
      <c r="D14" s="26" t="n">
        <f aca="false">L8/12</f>
        <v>0</v>
      </c>
      <c r="I14" s="1" t="n">
        <v>12</v>
      </c>
      <c r="J14" s="2" t="n">
        <v>211.643</v>
      </c>
      <c r="K14" s="2" t="n">
        <f aca="false">K10</f>
        <v>153.257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3.83166666666667</v>
      </c>
      <c r="C15" s="25" t="n">
        <f aca="false">K9/12</f>
        <v>11.40075</v>
      </c>
      <c r="D15" s="26" t="n">
        <f aca="false">L9/12</f>
        <v>0</v>
      </c>
      <c r="I15" s="1" t="n">
        <v>13</v>
      </c>
      <c r="J15" s="2" t="n">
        <v>247.143</v>
      </c>
      <c r="K15" s="2" t="n">
        <f aca="false">K9</f>
        <v>136.809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6.78991666666667</v>
      </c>
      <c r="C16" s="25" t="n">
        <f aca="false">K10/12</f>
        <v>12.7714166666667</v>
      </c>
      <c r="D16" s="26" t="n">
        <f aca="false">L10/12</f>
        <v>0</v>
      </c>
      <c r="I16" s="1" t="n">
        <v>14</v>
      </c>
      <c r="J16" s="2" t="n">
        <v>271.795</v>
      </c>
      <c r="K16" s="2" t="n">
        <f aca="false">K8</f>
        <v>119.622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9.50166666666667</v>
      </c>
      <c r="C17" s="25" t="n">
        <f aca="false">K11/12</f>
        <v>13.4638333333333</v>
      </c>
      <c r="D17" s="26" t="n">
        <f aca="false">L11/12</f>
        <v>0</v>
      </c>
      <c r="I17" s="1" t="n">
        <v>15</v>
      </c>
      <c r="J17" s="2" t="n">
        <v>277.712</v>
      </c>
      <c r="K17" s="2" t="n">
        <f aca="false">K7</f>
        <v>114.343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2.2134166666667</v>
      </c>
      <c r="C18" s="25" t="n">
        <f aca="false">K12/12</f>
        <v>13.6881666666667</v>
      </c>
      <c r="D18" s="26" t="n">
        <f aca="false">L12/12</f>
        <v>0</v>
      </c>
      <c r="I18" s="1" t="n">
        <v>16</v>
      </c>
      <c r="J18" s="2" t="n">
        <v>283.628</v>
      </c>
      <c r="K18" s="2" t="n">
        <f aca="false">K6</f>
        <v>107.151</v>
      </c>
      <c r="L18" s="2" t="n">
        <f aca="false">L6</f>
        <v>15.99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4.9251666666667</v>
      </c>
      <c r="C19" s="25" t="n">
        <f aca="false">K13/12</f>
        <v>13.4638333333333</v>
      </c>
      <c r="D19" s="26" t="n">
        <f aca="false">L13/12</f>
        <v>0</v>
      </c>
      <c r="I19" s="1" t="n">
        <v>17</v>
      </c>
      <c r="J19" s="2" t="n">
        <v>288.559</v>
      </c>
      <c r="K19" s="2" t="n">
        <f aca="false">K5</f>
        <v>98.297</v>
      </c>
      <c r="L19" s="2" t="n">
        <f aca="false">L5</f>
        <v>34.3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7.6369166666667</v>
      </c>
      <c r="C20" s="25" t="n">
        <f aca="false">K14/12</f>
        <v>12.7714166666667</v>
      </c>
      <c r="D20" s="26" t="n">
        <f aca="false">L14/12</f>
        <v>0</v>
      </c>
      <c r="I20" s="1" t="n">
        <v>18</v>
      </c>
      <c r="J20" s="2" t="n">
        <v>291.156</v>
      </c>
      <c r="K20" s="2" t="n">
        <f aca="false">K4</f>
        <v>91.012</v>
      </c>
      <c r="L20" s="2" t="n">
        <f aca="false">L4</f>
        <v>48.726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0.59525</v>
      </c>
      <c r="C21" s="25" t="n">
        <f aca="false">K15/12</f>
        <v>11.40075</v>
      </c>
      <c r="D21" s="26" t="n">
        <f aca="false">L15/12</f>
        <v>0</v>
      </c>
      <c r="I21" s="1" t="n">
        <v>19</v>
      </c>
      <c r="J21" s="2" t="n">
        <v>293.123</v>
      </c>
      <c r="K21" s="2" t="n">
        <f aca="false">K3</f>
        <v>76.569</v>
      </c>
      <c r="L21" s="2" t="n">
        <f aca="false">L3</f>
        <v>76.569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2.6495833333333</v>
      </c>
      <c r="C22" s="25" t="n">
        <f aca="false">K16/12</f>
        <v>9.9685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3.1426666666667</v>
      </c>
      <c r="C23" s="25" t="n">
        <f aca="false">K17/12</f>
        <v>9.5285833333333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3.6356666666667</v>
      </c>
      <c r="C24" s="25" t="n">
        <f aca="false">K18/12</f>
        <v>8.92925</v>
      </c>
      <c r="D24" s="26" t="n">
        <f aca="false">L18/12</f>
        <v>1.3325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4.0465833333333</v>
      </c>
      <c r="C25" s="25" t="n">
        <f aca="false">K19/12</f>
        <v>8.19141666666667</v>
      </c>
      <c r="D25" s="26" t="n">
        <f aca="false">L19/12</f>
        <v>2.85833333333333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4.263</v>
      </c>
      <c r="C26" s="25" t="n">
        <f aca="false">K20/12</f>
        <v>7.58433333333333</v>
      </c>
      <c r="D26" s="26" t="n">
        <f aca="false">L20/12</f>
        <v>4.0605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4.4269166666667</v>
      </c>
      <c r="C27" s="25" t="n">
        <f aca="false">K21/12</f>
        <v>6.38075</v>
      </c>
      <c r="D27" s="26" t="n">
        <f aca="false">L21/12</f>
        <v>6.38075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53</v>
      </c>
      <c r="C3" s="10" t="s">
        <v>8</v>
      </c>
      <c r="D3" s="11" t="n">
        <v>1012065</v>
      </c>
      <c r="I3" s="1" t="n">
        <v>1</v>
      </c>
      <c r="J3" s="2" t="n">
        <v>0</v>
      </c>
      <c r="K3" s="2" t="n">
        <v>49.588</v>
      </c>
      <c r="L3" s="2" t="n">
        <v>49.588</v>
      </c>
    </row>
    <row r="4" customFormat="false" ht="23.25" hidden="false" customHeight="false" outlineLevel="0" collapsed="false">
      <c r="A4" s="12" t="s">
        <v>9</v>
      </c>
      <c r="B4" s="13" t="s">
        <v>54</v>
      </c>
      <c r="C4" s="14"/>
      <c r="D4" s="15"/>
      <c r="I4" s="1" t="n">
        <v>2</v>
      </c>
      <c r="J4" s="2" t="n">
        <v>2.528</v>
      </c>
      <c r="K4" s="2" t="n">
        <v>69.027</v>
      </c>
      <c r="L4" s="2" t="n">
        <v>18.049</v>
      </c>
    </row>
    <row r="5" customFormat="false" ht="23.25" hidden="false" customHeight="false" outlineLevel="0" collapsed="false">
      <c r="A5" s="16" t="s">
        <v>11</v>
      </c>
      <c r="B5" s="17" t="s">
        <v>55</v>
      </c>
      <c r="C5" s="17"/>
      <c r="D5" s="18"/>
      <c r="I5" s="1" t="n">
        <v>3</v>
      </c>
      <c r="J5" s="2" t="n">
        <v>7.706</v>
      </c>
      <c r="K5" s="2" t="n">
        <v>82.935</v>
      </c>
      <c r="L5" s="2" t="n">
        <v>0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12.885</v>
      </c>
      <c r="K6" s="2" t="n">
        <v>91.926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21.762</v>
      </c>
      <c r="K7" s="2" t="n">
        <v>102.826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33.1</v>
      </c>
      <c r="K8" s="2" t="n">
        <v>112.609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13233333333333</v>
      </c>
      <c r="D9" s="26" t="n">
        <f aca="false">L3/12</f>
        <v>4.13233333333333</v>
      </c>
      <c r="I9" s="1" t="n">
        <v>7</v>
      </c>
      <c r="J9" s="2" t="n">
        <v>64.909</v>
      </c>
      <c r="K9" s="2" t="n">
        <v>132.743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210666666666667</v>
      </c>
      <c r="C10" s="25" t="n">
        <f aca="false">K4/12</f>
        <v>5.75225</v>
      </c>
      <c r="D10" s="26" t="n">
        <f aca="false">L4/12</f>
        <v>1.50408333333333</v>
      </c>
      <c r="I10" s="1" t="n">
        <v>8</v>
      </c>
      <c r="J10" s="2" t="n">
        <v>91.541</v>
      </c>
      <c r="K10" s="2" t="n">
        <v>143.881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642166666666667</v>
      </c>
      <c r="C11" s="25" t="n">
        <f aca="false">K5/12</f>
        <v>6.91125</v>
      </c>
      <c r="D11" s="26" t="n">
        <f aca="false">L5/12</f>
        <v>0</v>
      </c>
      <c r="I11" s="1" t="n">
        <v>9</v>
      </c>
      <c r="J11" s="2" t="n">
        <v>123.35</v>
      </c>
      <c r="K11" s="2" t="n">
        <v>151.678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1.07375</v>
      </c>
      <c r="C12" s="25" t="n">
        <f aca="false">K6/12</f>
        <v>7.6605</v>
      </c>
      <c r="D12" s="26" t="n">
        <f aca="false">L6/12</f>
        <v>0</v>
      </c>
      <c r="I12" s="1" t="n">
        <v>10</v>
      </c>
      <c r="J12" s="2" t="n">
        <v>154.42</v>
      </c>
      <c r="K12" s="2" t="n">
        <v>154.131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8135</v>
      </c>
      <c r="C13" s="25" t="n">
        <f aca="false">K7/12</f>
        <v>8.56883333333333</v>
      </c>
      <c r="D13" s="26" t="n">
        <f aca="false">L7/12</f>
        <v>0</v>
      </c>
      <c r="I13" s="1" t="n">
        <v>11</v>
      </c>
      <c r="J13" s="2" t="n">
        <v>185.49</v>
      </c>
      <c r="K13" s="2" t="n">
        <v>151.678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2.75833333333333</v>
      </c>
      <c r="C14" s="25" t="n">
        <f aca="false">K8/12</f>
        <v>9.38408333333333</v>
      </c>
      <c r="D14" s="26" t="n">
        <f aca="false">L8/12</f>
        <v>0</v>
      </c>
      <c r="I14" s="1" t="n">
        <v>12</v>
      </c>
      <c r="J14" s="2" t="n">
        <v>217.3</v>
      </c>
      <c r="K14" s="2" t="n">
        <v>143.881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5.40908333333333</v>
      </c>
      <c r="C15" s="25" t="n">
        <f aca="false">K9/12</f>
        <v>11.0619166666667</v>
      </c>
      <c r="D15" s="26" t="n">
        <f aca="false">L9/12</f>
        <v>0</v>
      </c>
      <c r="I15" s="1" t="n">
        <v>13</v>
      </c>
      <c r="J15" s="2" t="n">
        <v>243.931</v>
      </c>
      <c r="K15" s="2" t="n">
        <v>132.743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7.62841666666667</v>
      </c>
      <c r="C16" s="25" t="n">
        <f aca="false">K10/12</f>
        <v>11.9900833333333</v>
      </c>
      <c r="D16" s="26" t="n">
        <f aca="false">L10/12</f>
        <v>0</v>
      </c>
      <c r="I16" s="1" t="n">
        <v>14</v>
      </c>
      <c r="J16" s="2" t="n">
        <v>275.74</v>
      </c>
      <c r="K16" s="2" t="n">
        <f aca="false">K8</f>
        <v>112.609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0.2791666666667</v>
      </c>
      <c r="C17" s="25" t="n">
        <f aca="false">K11/12</f>
        <v>12.6398333333333</v>
      </c>
      <c r="D17" s="26" t="n">
        <f aca="false">L11/12</f>
        <v>0</v>
      </c>
      <c r="I17" s="1" t="n">
        <v>15</v>
      </c>
      <c r="J17" s="2" t="n">
        <v>287.078</v>
      </c>
      <c r="K17" s="2" t="n">
        <f aca="false">K7</f>
        <v>102.826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2.8683333333333</v>
      </c>
      <c r="C18" s="25" t="n">
        <f aca="false">K12/12</f>
        <v>12.84425</v>
      </c>
      <c r="D18" s="26" t="n">
        <f aca="false">L12/12</f>
        <v>0</v>
      </c>
      <c r="I18" s="1" t="n">
        <v>16</v>
      </c>
      <c r="J18" s="2" t="n">
        <v>295.956</v>
      </c>
      <c r="K18" s="2" t="n">
        <f aca="false">K6</f>
        <v>91.926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5.4575</v>
      </c>
      <c r="C19" s="25" t="n">
        <f aca="false">K13/12</f>
        <v>12.6398333333333</v>
      </c>
      <c r="D19" s="26" t="n">
        <f aca="false">L13/12</f>
        <v>0</v>
      </c>
      <c r="I19" s="1" t="n">
        <v>17</v>
      </c>
      <c r="J19" s="2" t="n">
        <v>301.134</v>
      </c>
      <c r="K19" s="2" t="n">
        <f aca="false">K5</f>
        <v>82.935</v>
      </c>
      <c r="L19" s="2" t="n">
        <v>0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8.1083333333333</v>
      </c>
      <c r="C20" s="25" t="n">
        <f aca="false">K14/12</f>
        <v>11.9900833333333</v>
      </c>
      <c r="D20" s="26" t="n">
        <f aca="false">L14/12</f>
        <v>0</v>
      </c>
      <c r="I20" s="1" t="n">
        <v>18</v>
      </c>
      <c r="J20" s="2" t="n">
        <v>306.312</v>
      </c>
      <c r="K20" s="2" t="n">
        <f aca="false">K4</f>
        <v>69.027</v>
      </c>
      <c r="L20" s="2" t="n">
        <f aca="false">L4</f>
        <v>18.049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0.3275833333333</v>
      </c>
      <c r="C21" s="25" t="n">
        <f aca="false">K15/12</f>
        <v>11.0619166666667</v>
      </c>
      <c r="D21" s="26" t="n">
        <f aca="false">L15/12</f>
        <v>0</v>
      </c>
      <c r="I21" s="1" t="n">
        <v>19</v>
      </c>
      <c r="J21" s="2" t="n">
        <v>308.84</v>
      </c>
      <c r="K21" s="2" t="n">
        <f aca="false">K3</f>
        <v>49.588</v>
      </c>
      <c r="L21" s="2" t="n">
        <f aca="false">L3</f>
        <v>49.588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2.9783333333333</v>
      </c>
      <c r="C22" s="25" t="n">
        <f aca="false">K16/12</f>
        <v>9.38408333333333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3.9231666666667</v>
      </c>
      <c r="C23" s="25" t="n">
        <f aca="false">K17/12</f>
        <v>8.5688333333333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4.663</v>
      </c>
      <c r="C24" s="25" t="n">
        <f aca="false">K18/12</f>
        <v>7.6605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5.0945</v>
      </c>
      <c r="C25" s="25" t="n">
        <f aca="false">K19/12</f>
        <v>6.91125</v>
      </c>
      <c r="D25" s="26" t="n">
        <f aca="false">L19/12</f>
        <v>0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5.526</v>
      </c>
      <c r="C26" s="25" t="n">
        <f aca="false">K20/12</f>
        <v>5.75225</v>
      </c>
      <c r="D26" s="26" t="n">
        <f aca="false">L20/12</f>
        <v>1.50408333333333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5.7366666666667</v>
      </c>
      <c r="C27" s="25" t="n">
        <f aca="false">K21/12</f>
        <v>4.13233333333333</v>
      </c>
      <c r="D27" s="26" t="n">
        <f aca="false">L21/12</f>
        <v>4.13233333333333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56</v>
      </c>
      <c r="C3" s="10" t="s">
        <v>8</v>
      </c>
      <c r="D3" s="11" t="n">
        <v>1005616</v>
      </c>
      <c r="I3" s="1" t="n">
        <v>1</v>
      </c>
      <c r="J3" s="2" t="n">
        <v>0</v>
      </c>
      <c r="K3" s="2" t="n">
        <v>76.569</v>
      </c>
      <c r="L3" s="2" t="n">
        <v>76.569</v>
      </c>
    </row>
    <row r="4" customFormat="false" ht="23.25" hidden="false" customHeight="false" outlineLevel="0" collapsed="false">
      <c r="A4" s="12" t="s">
        <v>9</v>
      </c>
      <c r="B4" s="13" t="s">
        <v>57</v>
      </c>
      <c r="C4" s="14"/>
      <c r="D4" s="15"/>
      <c r="I4" s="1" t="n">
        <v>2</v>
      </c>
      <c r="J4" s="2" t="n">
        <v>5.296</v>
      </c>
      <c r="K4" s="2" t="n">
        <v>104.442</v>
      </c>
      <c r="L4" s="2" t="n">
        <v>31.082</v>
      </c>
    </row>
    <row r="5" customFormat="false" ht="23.25" hidden="false" customHeight="false" outlineLevel="0" collapsed="false">
      <c r="A5" s="16" t="s">
        <v>11</v>
      </c>
      <c r="B5" s="17" t="s">
        <v>58</v>
      </c>
      <c r="C5" s="17"/>
      <c r="D5" s="18"/>
      <c r="I5" s="1" t="n">
        <v>3</v>
      </c>
      <c r="J5" s="2" t="n">
        <v>7.893</v>
      </c>
      <c r="K5" s="2" t="n">
        <v>110.294</v>
      </c>
      <c r="L5" s="2" t="n">
        <v>21.223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12.823</v>
      </c>
      <c r="K6" s="2" t="n">
        <v>118.814</v>
      </c>
      <c r="L6" s="2" t="n">
        <v>6.472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8.74</v>
      </c>
      <c r="K7" s="2" t="n">
        <v>126.541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29.186</v>
      </c>
      <c r="K8" s="2" t="n">
        <v>136.475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6.38075</v>
      </c>
      <c r="D9" s="26" t="n">
        <f aca="false">L3/12</f>
        <v>6.38075</v>
      </c>
      <c r="I9" s="1" t="n">
        <v>7</v>
      </c>
      <c r="J9" s="2" t="n">
        <v>53.839</v>
      </c>
      <c r="K9" s="2" t="n">
        <v>153.662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441333333333333</v>
      </c>
      <c r="C10" s="25" t="n">
        <f aca="false">K4/12</f>
        <v>8.7035</v>
      </c>
      <c r="D10" s="26" t="n">
        <f aca="false">L4/12</f>
        <v>2.59016666666667</v>
      </c>
      <c r="I10" s="1" t="n">
        <v>8</v>
      </c>
      <c r="J10" s="2" t="n">
        <v>89.338</v>
      </c>
      <c r="K10" s="2" t="n">
        <v>170.11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65775</v>
      </c>
      <c r="C11" s="25" t="n">
        <f aca="false">K5/12</f>
        <v>9.19116666666667</v>
      </c>
      <c r="D11" s="26" t="n">
        <f aca="false">L5/12</f>
        <v>1.76858333333333</v>
      </c>
      <c r="I11" s="1" t="n">
        <v>9</v>
      </c>
      <c r="J11" s="2" t="n">
        <v>121.879</v>
      </c>
      <c r="K11" s="2" t="n">
        <v>178.419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1.06858333333333</v>
      </c>
      <c r="C12" s="25" t="n">
        <f aca="false">K6/12</f>
        <v>9.90116666666667</v>
      </c>
      <c r="D12" s="26" t="n">
        <f aca="false">L6/12</f>
        <v>0.539333333333333</v>
      </c>
      <c r="I12" s="1" t="n">
        <v>10</v>
      </c>
      <c r="J12" s="2" t="n">
        <v>154.42</v>
      </c>
      <c r="K12" s="2" t="n">
        <v>181.111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56166666666667</v>
      </c>
      <c r="C13" s="25" t="n">
        <f aca="false">K7/12</f>
        <v>10.5450833333333</v>
      </c>
      <c r="D13" s="26" t="n">
        <f aca="false">L7/12</f>
        <v>0</v>
      </c>
      <c r="I13" s="1" t="n">
        <v>11</v>
      </c>
      <c r="J13" s="2" t="n">
        <v>186.961</v>
      </c>
      <c r="K13" s="2" t="n">
        <v>178.419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2.43216666666667</v>
      </c>
      <c r="C14" s="25" t="n">
        <f aca="false">K8/12</f>
        <v>11.3729166666667</v>
      </c>
      <c r="D14" s="26" t="n">
        <f aca="false">L8/12</f>
        <v>0</v>
      </c>
      <c r="I14" s="1" t="n">
        <v>12</v>
      </c>
      <c r="J14" s="2" t="n">
        <v>219.502</v>
      </c>
      <c r="K14" s="2" t="n">
        <v>170.11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4.48658333333333</v>
      </c>
      <c r="C15" s="25" t="n">
        <f aca="false">K9/12</f>
        <v>12.8051666666667</v>
      </c>
      <c r="D15" s="26" t="n">
        <f aca="false">L9/12</f>
        <v>0</v>
      </c>
      <c r="I15" s="1" t="n">
        <v>13</v>
      </c>
      <c r="J15" s="2" t="n">
        <v>255.001</v>
      </c>
      <c r="K15" s="2" t="n">
        <v>153.662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7.44483333333333</v>
      </c>
      <c r="C16" s="25" t="n">
        <f aca="false">K10/12</f>
        <v>14.1758333333333</v>
      </c>
      <c r="D16" s="26" t="n">
        <f aca="false">L10/12</f>
        <v>0</v>
      </c>
      <c r="I16" s="1" t="n">
        <v>14</v>
      </c>
      <c r="J16" s="2" t="n">
        <v>279.654</v>
      </c>
      <c r="K16" s="2" t="n">
        <v>136.475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0.1565833333333</v>
      </c>
      <c r="C17" s="25" t="n">
        <f aca="false">K11/12</f>
        <v>14.86825</v>
      </c>
      <c r="D17" s="26" t="n">
        <f aca="false">L11/12</f>
        <v>0</v>
      </c>
      <c r="I17" s="1" t="n">
        <v>15</v>
      </c>
      <c r="J17" s="2" t="n">
        <v>290.101</v>
      </c>
      <c r="K17" s="2" t="n">
        <v>126.541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2.8683333333333</v>
      </c>
      <c r="C18" s="25" t="n">
        <f aca="false">K12/12</f>
        <v>15.0925833333333</v>
      </c>
      <c r="D18" s="26" t="n">
        <f aca="false">L12/12</f>
        <v>0</v>
      </c>
      <c r="I18" s="1" t="n">
        <v>16</v>
      </c>
      <c r="J18" s="2" t="n">
        <v>296.017</v>
      </c>
      <c r="K18" s="2" t="n">
        <v>118.814</v>
      </c>
      <c r="L18" s="2" t="n">
        <v>6.472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5.5800833333333</v>
      </c>
      <c r="C19" s="25" t="n">
        <f aca="false">K13/12</f>
        <v>14.86825</v>
      </c>
      <c r="D19" s="26" t="n">
        <f aca="false">L13/12</f>
        <v>0</v>
      </c>
      <c r="I19" s="1" t="n">
        <v>17</v>
      </c>
      <c r="J19" s="2" t="n">
        <v>300.948</v>
      </c>
      <c r="K19" s="2" t="n">
        <v>110.294</v>
      </c>
      <c r="L19" s="2" t="n">
        <v>21.223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8.2918333333333</v>
      </c>
      <c r="C20" s="25" t="n">
        <f aca="false">K14/12</f>
        <v>14.1758333333333</v>
      </c>
      <c r="D20" s="26" t="n">
        <f aca="false">L14/12</f>
        <v>0</v>
      </c>
      <c r="I20" s="1" t="n">
        <v>18</v>
      </c>
      <c r="J20" s="2" t="n">
        <v>303.544</v>
      </c>
      <c r="K20" s="2" t="n">
        <v>104.442</v>
      </c>
      <c r="L20" s="2" t="n">
        <v>31.082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1.2500833333333</v>
      </c>
      <c r="C21" s="25" t="n">
        <f aca="false">K15/12</f>
        <v>12.8051666666667</v>
      </c>
      <c r="D21" s="26" t="n">
        <f aca="false">L15/12</f>
        <v>0</v>
      </c>
      <c r="I21" s="1" t="n">
        <v>19</v>
      </c>
      <c r="J21" s="2" t="n">
        <v>308.84</v>
      </c>
      <c r="K21" s="2" t="n">
        <v>76.569</v>
      </c>
      <c r="L21" s="2" t="n">
        <v>76.569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3.3045</v>
      </c>
      <c r="C22" s="25" t="n">
        <f aca="false">K16/12</f>
        <v>11.37291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4.1750833333333</v>
      </c>
      <c r="C23" s="25" t="n">
        <f aca="false">K17/12</f>
        <v>10.545083333333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4.6680833333333</v>
      </c>
      <c r="C24" s="25" t="n">
        <f aca="false">K18/12</f>
        <v>9.90116666666667</v>
      </c>
      <c r="D24" s="26" t="n">
        <f aca="false">L18/12</f>
        <v>0.539333333333333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5.079</v>
      </c>
      <c r="C25" s="25" t="n">
        <f aca="false">K19/12</f>
        <v>9.19116666666667</v>
      </c>
      <c r="D25" s="26" t="n">
        <f aca="false">L19/12</f>
        <v>1.76858333333333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5.2953333333333</v>
      </c>
      <c r="C26" s="25" t="n">
        <f aca="false">K20/12</f>
        <v>8.7035</v>
      </c>
      <c r="D26" s="26" t="n">
        <f aca="false">L20/12</f>
        <v>2.59016666666667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5.7366666666667</v>
      </c>
      <c r="C27" s="25" t="n">
        <f aca="false">K21/12</f>
        <v>6.38075</v>
      </c>
      <c r="D27" s="26" t="n">
        <f aca="false">L21/12</f>
        <v>6.38075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59</v>
      </c>
      <c r="C3" s="10" t="s">
        <v>8</v>
      </c>
      <c r="D3" s="11" t="n">
        <v>1005617</v>
      </c>
      <c r="I3" s="1" t="n">
        <v>1</v>
      </c>
      <c r="J3" s="2" t="n">
        <v>0</v>
      </c>
      <c r="K3" s="2" t="n">
        <v>67.868</v>
      </c>
      <c r="L3" s="2" t="n">
        <v>67.868</v>
      </c>
    </row>
    <row r="4" customFormat="false" ht="23.25" hidden="false" customHeight="false" outlineLevel="0" collapsed="false">
      <c r="A4" s="12" t="s">
        <v>9</v>
      </c>
      <c r="B4" s="13" t="s">
        <v>60</v>
      </c>
      <c r="C4" s="14"/>
      <c r="D4" s="15"/>
      <c r="I4" s="1" t="n">
        <v>2</v>
      </c>
      <c r="J4" s="2" t="n">
        <v>3.467</v>
      </c>
      <c r="K4" s="2" t="n">
        <v>86.905</v>
      </c>
      <c r="L4" s="2" t="n">
        <v>30.326</v>
      </c>
    </row>
    <row r="5" customFormat="false" ht="23.25" hidden="false" customHeight="false" outlineLevel="0" collapsed="false">
      <c r="A5" s="16" t="s">
        <v>11</v>
      </c>
      <c r="B5" s="17" t="s">
        <v>61</v>
      </c>
      <c r="C5" s="17"/>
      <c r="D5" s="18"/>
      <c r="I5" s="1" t="n">
        <v>3</v>
      </c>
      <c r="J5" s="2" t="n">
        <v>6.064</v>
      </c>
      <c r="K5" s="2" t="n">
        <v>92.73</v>
      </c>
      <c r="L5" s="2" t="n">
        <v>18.377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10.994</v>
      </c>
      <c r="K6" s="2" t="n">
        <v>100.525</v>
      </c>
      <c r="L6" s="2" t="n">
        <v>1.635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6.911</v>
      </c>
      <c r="K7" s="2" t="n">
        <v>107.28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25.827</v>
      </c>
      <c r="K8" s="2" t="n">
        <v>114.496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5.65566666666667</v>
      </c>
      <c r="D9" s="26" t="n">
        <f aca="false">L3/12</f>
        <v>5.65566666666667</v>
      </c>
      <c r="I9" s="1" t="n">
        <v>7</v>
      </c>
      <c r="J9" s="2" t="n">
        <v>50.48</v>
      </c>
      <c r="K9" s="2" t="n">
        <v>130.825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288916666666667</v>
      </c>
      <c r="C10" s="25" t="n">
        <f aca="false">K4/12</f>
        <v>7.24208333333333</v>
      </c>
      <c r="D10" s="26" t="n">
        <f aca="false">L4/12</f>
        <v>2.52716666666667</v>
      </c>
      <c r="I10" s="1" t="n">
        <v>8</v>
      </c>
      <c r="J10" s="2" t="n">
        <v>85.979</v>
      </c>
      <c r="K10" s="2" t="n">
        <v>146.59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505333333333333</v>
      </c>
      <c r="C11" s="25" t="n">
        <f aca="false">K5/12</f>
        <v>7.7275</v>
      </c>
      <c r="D11" s="26" t="n">
        <f aca="false">L5/12</f>
        <v>1.53141666666667</v>
      </c>
      <c r="I11" s="1" t="n">
        <v>9</v>
      </c>
      <c r="J11" s="2" t="n">
        <v>118.52</v>
      </c>
      <c r="K11" s="2" t="n">
        <v>154.596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916166666666667</v>
      </c>
      <c r="C12" s="25" t="n">
        <f aca="false">K6/12</f>
        <v>8.37708333333333</v>
      </c>
      <c r="D12" s="26" t="n">
        <f aca="false">L6/12</f>
        <v>0.13625</v>
      </c>
      <c r="I12" s="1" t="n">
        <v>10</v>
      </c>
      <c r="J12" s="2" t="n">
        <v>151.061</v>
      </c>
      <c r="K12" s="2" t="n">
        <v>157.195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40925</v>
      </c>
      <c r="C13" s="25" t="n">
        <f aca="false">K7/12</f>
        <v>8.94</v>
      </c>
      <c r="D13" s="26" t="n">
        <f aca="false">L7/12</f>
        <v>0</v>
      </c>
      <c r="I13" s="1" t="n">
        <v>11</v>
      </c>
      <c r="J13" s="2" t="n">
        <v>183.602</v>
      </c>
      <c r="K13" s="2" t="n">
        <v>154.596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2.15225</v>
      </c>
      <c r="C14" s="25" t="n">
        <f aca="false">K8/12</f>
        <v>9.54133333333333</v>
      </c>
      <c r="D14" s="26" t="n">
        <f aca="false">L8/12</f>
        <v>0</v>
      </c>
      <c r="I14" s="1" t="n">
        <v>12</v>
      </c>
      <c r="J14" s="2" t="n">
        <v>216.143</v>
      </c>
      <c r="K14" s="2" t="n">
        <v>146.59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4.20666666666667</v>
      </c>
      <c r="C15" s="25" t="n">
        <f aca="false">K9/12</f>
        <v>10.9020833333333</v>
      </c>
      <c r="D15" s="26" t="n">
        <f aca="false">L9/12</f>
        <v>0</v>
      </c>
      <c r="I15" s="1" t="n">
        <v>13</v>
      </c>
      <c r="J15" s="2" t="n">
        <v>251.642</v>
      </c>
      <c r="K15" s="2" t="n">
        <v>130.825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7.16491666666667</v>
      </c>
      <c r="C16" s="25" t="n">
        <f aca="false">K10/12</f>
        <v>12.2158333333333</v>
      </c>
      <c r="D16" s="26" t="n">
        <f aca="false">L10/12</f>
        <v>0</v>
      </c>
      <c r="I16" s="1" t="n">
        <v>14</v>
      </c>
      <c r="J16" s="2" t="n">
        <v>276.295</v>
      </c>
      <c r="K16" s="2" t="n">
        <v>114.496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9.87666666666667</v>
      </c>
      <c r="C17" s="25" t="n">
        <f aca="false">K11/12</f>
        <v>12.883</v>
      </c>
      <c r="D17" s="26" t="n">
        <f aca="false">L11/12</f>
        <v>0</v>
      </c>
      <c r="I17" s="1" t="n">
        <v>15</v>
      </c>
      <c r="J17" s="2" t="n">
        <v>285.211</v>
      </c>
      <c r="K17" s="2" t="n">
        <v>107.28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2.5884166666667</v>
      </c>
      <c r="C18" s="25" t="n">
        <f aca="false">K12/12</f>
        <v>13.0995833333333</v>
      </c>
      <c r="D18" s="26" t="n">
        <f aca="false">L12/12</f>
        <v>0</v>
      </c>
      <c r="I18" s="1" t="n">
        <v>16</v>
      </c>
      <c r="J18" s="2" t="n">
        <v>291.128</v>
      </c>
      <c r="K18" s="2" t="n">
        <v>100.525</v>
      </c>
      <c r="L18" s="2" t="n">
        <v>1.635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5.3001666666667</v>
      </c>
      <c r="C19" s="25" t="n">
        <f aca="false">K13/12</f>
        <v>12.883</v>
      </c>
      <c r="D19" s="26" t="n">
        <f aca="false">L13/12</f>
        <v>0</v>
      </c>
      <c r="I19" s="1" t="n">
        <v>17</v>
      </c>
      <c r="J19" s="2" t="n">
        <v>296.058</v>
      </c>
      <c r="K19" s="2" t="n">
        <v>92.73</v>
      </c>
      <c r="L19" s="2" t="n">
        <v>18.377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8.0119166666667</v>
      </c>
      <c r="C20" s="25" t="n">
        <f aca="false">K14/12</f>
        <v>12.2158333333333</v>
      </c>
      <c r="D20" s="26" t="n">
        <f aca="false">L14/12</f>
        <v>0</v>
      </c>
      <c r="I20" s="1" t="n">
        <v>18</v>
      </c>
      <c r="J20" s="2" t="n">
        <v>298.655</v>
      </c>
      <c r="K20" s="2" t="n">
        <v>86.905</v>
      </c>
      <c r="L20" s="2" t="n">
        <v>30.326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0.9701666666667</v>
      </c>
      <c r="C21" s="25" t="n">
        <f aca="false">K15/12</f>
        <v>10.9020833333333</v>
      </c>
      <c r="D21" s="26" t="n">
        <f aca="false">L15/12</f>
        <v>0</v>
      </c>
      <c r="I21" s="1" t="n">
        <v>19</v>
      </c>
      <c r="J21" s="2" t="n">
        <v>302.122</v>
      </c>
      <c r="K21" s="2" t="n">
        <v>69.506</v>
      </c>
      <c r="L21" s="2" t="n">
        <v>69.506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3.0245833333333</v>
      </c>
      <c r="C22" s="25" t="n">
        <f aca="false">K16/12</f>
        <v>9.54133333333333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3.7675833333333</v>
      </c>
      <c r="C23" s="25" t="n">
        <f aca="false">K17/12</f>
        <v>8.94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4.2606666666667</v>
      </c>
      <c r="C24" s="25" t="n">
        <f aca="false">K18/12</f>
        <v>8.37708333333333</v>
      </c>
      <c r="D24" s="26" t="n">
        <f aca="false">L18/12</f>
        <v>0.13625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4.6715</v>
      </c>
      <c r="C25" s="25" t="n">
        <f aca="false">K19/12</f>
        <v>7.7275</v>
      </c>
      <c r="D25" s="26" t="n">
        <f aca="false">L19/12</f>
        <v>1.53141666666667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4.8879166666667</v>
      </c>
      <c r="C26" s="25" t="n">
        <f aca="false">K20/12</f>
        <v>7.24208333333333</v>
      </c>
      <c r="D26" s="26" t="n">
        <f aca="false">L20/12</f>
        <v>2.52716666666667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5.1768333333333</v>
      </c>
      <c r="C27" s="25" t="n">
        <f aca="false">K21/12</f>
        <v>5.79216666666667</v>
      </c>
      <c r="D27" s="26" t="n">
        <f aca="false">L21/12</f>
        <v>5.79216666666667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62</v>
      </c>
      <c r="C3" s="10" t="s">
        <v>8</v>
      </c>
      <c r="D3" s="11" t="n">
        <v>1010594</v>
      </c>
      <c r="I3" s="1" t="n">
        <v>1</v>
      </c>
      <c r="J3" s="2" t="n">
        <v>0</v>
      </c>
      <c r="K3" s="2" t="n">
        <v>49.637</v>
      </c>
      <c r="L3" s="2" t="n">
        <v>49.637</v>
      </c>
    </row>
    <row r="4" customFormat="false" ht="23.25" hidden="false" customHeight="false" outlineLevel="0" collapsed="false">
      <c r="A4" s="12" t="s">
        <v>9</v>
      </c>
      <c r="B4" s="13" t="s">
        <v>63</v>
      </c>
      <c r="C4" s="14"/>
      <c r="D4" s="15"/>
      <c r="I4" s="1" t="n">
        <v>2</v>
      </c>
      <c r="J4" s="2" t="n">
        <v>4.517</v>
      </c>
      <c r="K4" s="2" t="n">
        <v>75.44</v>
      </c>
      <c r="L4" s="2" t="n">
        <v>6.806</v>
      </c>
    </row>
    <row r="5" customFormat="false" ht="23.25" hidden="false" customHeight="false" outlineLevel="0" collapsed="false">
      <c r="A5" s="16" t="s">
        <v>11</v>
      </c>
      <c r="B5" s="17" t="s">
        <v>64</v>
      </c>
      <c r="C5" s="17"/>
      <c r="D5" s="18"/>
      <c r="I5" s="1" t="n">
        <v>3</v>
      </c>
      <c r="J5" s="2" t="n">
        <v>10.114</v>
      </c>
      <c r="K5" s="2" t="n">
        <v>87.508</v>
      </c>
      <c r="L5" s="2" t="n">
        <v>0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17.044</v>
      </c>
      <c r="K6" s="2" t="n">
        <v>97.583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25.961</v>
      </c>
      <c r="K7" s="2" t="n">
        <v>106.821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33.877</v>
      </c>
      <c r="K8" s="2" t="n">
        <v>113.246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13641666666667</v>
      </c>
      <c r="D9" s="26" t="n">
        <f aca="false">L3/12</f>
        <v>4.13641666666667</v>
      </c>
      <c r="I9" s="1" t="n">
        <v>7</v>
      </c>
      <c r="J9" s="2" t="n">
        <v>58.53</v>
      </c>
      <c r="K9" s="2" t="n">
        <v>129.537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376416666666667</v>
      </c>
      <c r="C10" s="25" t="n">
        <f aca="false">K4/12</f>
        <v>6.28666666666667</v>
      </c>
      <c r="D10" s="26" t="n">
        <f aca="false">L4/12</f>
        <v>0.567166666666667</v>
      </c>
      <c r="I10" s="1" t="n">
        <v>8</v>
      </c>
      <c r="J10" s="2" t="n">
        <v>94.029</v>
      </c>
      <c r="K10" s="2" t="n">
        <v>145.273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842833333333333</v>
      </c>
      <c r="C11" s="25" t="n">
        <f aca="false">K5/12</f>
        <v>7.29233333333333</v>
      </c>
      <c r="D11" s="26" t="n">
        <f aca="false">L5/12</f>
        <v>0</v>
      </c>
      <c r="I11" s="1" t="n">
        <v>9</v>
      </c>
      <c r="J11" s="2" t="n">
        <v>126.57</v>
      </c>
      <c r="K11" s="2" t="n">
        <v>153.266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1.42033333333333</v>
      </c>
      <c r="C12" s="25" t="n">
        <f aca="false">K6/12</f>
        <v>8.13191666666667</v>
      </c>
      <c r="D12" s="26" t="n">
        <f aca="false">L6/12</f>
        <v>0</v>
      </c>
      <c r="I12" s="1" t="n">
        <v>10</v>
      </c>
      <c r="J12" s="2" t="n">
        <v>159.111</v>
      </c>
      <c r="K12" s="2" t="n">
        <v>155.861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2.16341666666667</v>
      </c>
      <c r="C13" s="25" t="n">
        <f aca="false">K7/12</f>
        <v>8.90175</v>
      </c>
      <c r="D13" s="26" t="n">
        <f aca="false">L7/12</f>
        <v>0</v>
      </c>
      <c r="I13" s="1" t="n">
        <v>11</v>
      </c>
      <c r="J13" s="2" t="n">
        <v>191.652</v>
      </c>
      <c r="K13" s="2" t="n">
        <v>153.169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2.82308333333333</v>
      </c>
      <c r="C14" s="25" t="n">
        <f aca="false">K8/12</f>
        <v>9.43716666666667</v>
      </c>
      <c r="D14" s="26" t="n">
        <f aca="false">L8/12</f>
        <v>0</v>
      </c>
      <c r="I14" s="1" t="n">
        <v>12</v>
      </c>
      <c r="J14" s="2" t="n">
        <v>224.193</v>
      </c>
      <c r="K14" s="2" t="n">
        <v>145.273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4.8775</v>
      </c>
      <c r="C15" s="25" t="n">
        <f aca="false">K9/12</f>
        <v>10.79475</v>
      </c>
      <c r="D15" s="26" t="n">
        <f aca="false">L9/12</f>
        <v>0</v>
      </c>
      <c r="I15" s="1" t="n">
        <v>13</v>
      </c>
      <c r="J15" s="2" t="n">
        <v>269.692</v>
      </c>
      <c r="K15" s="2" t="n">
        <v>129.537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7.83575</v>
      </c>
      <c r="C16" s="25" t="n">
        <f aca="false">K10/12</f>
        <v>12.1060833333333</v>
      </c>
      <c r="D16" s="26" t="n">
        <f aca="false">L10/12</f>
        <v>0</v>
      </c>
      <c r="I16" s="1" t="n">
        <v>14</v>
      </c>
      <c r="J16" s="2" t="n">
        <v>284.345</v>
      </c>
      <c r="K16" s="2" t="n">
        <v>113.246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0.5475</v>
      </c>
      <c r="C17" s="25" t="n">
        <f aca="false">K11/12</f>
        <v>12.7721666666667</v>
      </c>
      <c r="D17" s="26" t="n">
        <f aca="false">L11/12</f>
        <v>0</v>
      </c>
      <c r="I17" s="1" t="n">
        <v>15</v>
      </c>
      <c r="J17" s="2" t="n">
        <v>292.261</v>
      </c>
      <c r="K17" s="2" t="n">
        <v>106.821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3.25925</v>
      </c>
      <c r="C18" s="25" t="n">
        <f aca="false">K12/12</f>
        <v>12.9884166666667</v>
      </c>
      <c r="D18" s="26" t="n">
        <f aca="false">L12/12</f>
        <v>0</v>
      </c>
      <c r="I18" s="1" t="n">
        <v>16</v>
      </c>
      <c r="J18" s="2" t="n">
        <v>301.178</v>
      </c>
      <c r="K18" s="2" t="n">
        <v>97.583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5.971</v>
      </c>
      <c r="C19" s="25" t="n">
        <f aca="false">K13/12</f>
        <v>12.7640833333333</v>
      </c>
      <c r="D19" s="26" t="n">
        <f aca="false">L13/12</f>
        <v>0</v>
      </c>
      <c r="I19" s="1" t="n">
        <v>17</v>
      </c>
      <c r="J19" s="2" t="n">
        <v>308.108</v>
      </c>
      <c r="K19" s="2" t="n">
        <v>87.508</v>
      </c>
      <c r="L19" s="2" t="n">
        <v>0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8.68275</v>
      </c>
      <c r="C20" s="25" t="n">
        <f aca="false">K14/12</f>
        <v>12.1060833333333</v>
      </c>
      <c r="D20" s="26" t="n">
        <f aca="false">L14/12</f>
        <v>0</v>
      </c>
      <c r="I20" s="1" t="n">
        <v>18</v>
      </c>
      <c r="J20" s="2" t="n">
        <v>313.705</v>
      </c>
      <c r="K20" s="2" t="n">
        <v>75.44</v>
      </c>
      <c r="L20" s="2" t="n">
        <v>6.806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2.4743333333333</v>
      </c>
      <c r="C21" s="25" t="n">
        <f aca="false">K15/12</f>
        <v>10.79475</v>
      </c>
      <c r="D21" s="26" t="n">
        <f aca="false">L15/12</f>
        <v>0</v>
      </c>
      <c r="I21" s="1" t="n">
        <v>19</v>
      </c>
      <c r="J21" s="2" t="n">
        <v>318.222</v>
      </c>
      <c r="K21" s="2" t="n">
        <v>49.637</v>
      </c>
      <c r="L21" s="2" t="n">
        <v>49.637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3.6954166666667</v>
      </c>
      <c r="C22" s="25" t="n">
        <f aca="false">K16/12</f>
        <v>9.437166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4.3550833333333</v>
      </c>
      <c r="C23" s="25" t="n">
        <f aca="false">K17/12</f>
        <v>8.90175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5.0981666666667</v>
      </c>
      <c r="C24" s="25" t="n">
        <f aca="false">K18/12</f>
        <v>8.13191666666667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5.6756666666667</v>
      </c>
      <c r="C25" s="25" t="n">
        <f aca="false">K19/12</f>
        <v>7.29233333333333</v>
      </c>
      <c r="D25" s="26" t="n">
        <f aca="false">L19/12</f>
        <v>0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6.1420833333333</v>
      </c>
      <c r="C26" s="25" t="n">
        <f aca="false">K20/12</f>
        <v>6.28666666666667</v>
      </c>
      <c r="D26" s="26" t="n">
        <f aca="false">L20/12</f>
        <v>0.567166666666667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6.5185</v>
      </c>
      <c r="C27" s="25" t="n">
        <f aca="false">K21/12</f>
        <v>4.13641666666667</v>
      </c>
      <c r="D27" s="26" t="n">
        <f aca="false">L21/12</f>
        <v>4.13641666666667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65</v>
      </c>
      <c r="C3" s="10" t="s">
        <v>8</v>
      </c>
      <c r="D3" s="11" t="n">
        <v>1005618</v>
      </c>
      <c r="I3" s="1" t="n">
        <v>1</v>
      </c>
      <c r="J3" s="2" t="n">
        <v>0</v>
      </c>
      <c r="K3" s="2" t="n">
        <v>76.794</v>
      </c>
      <c r="L3" s="2" t="n">
        <v>76.794</v>
      </c>
    </row>
    <row r="4" customFormat="false" ht="23.25" hidden="false" customHeight="false" outlineLevel="0" collapsed="false">
      <c r="A4" s="12" t="s">
        <v>9</v>
      </c>
      <c r="B4" s="13" t="s">
        <v>66</v>
      </c>
      <c r="C4" s="14"/>
      <c r="D4" s="15"/>
      <c r="I4" s="1" t="n">
        <v>2</v>
      </c>
      <c r="J4" s="2" t="n">
        <v>1.967</v>
      </c>
      <c r="K4" s="2" t="n">
        <v>93.975</v>
      </c>
      <c r="L4" s="2" t="n">
        <v>48.462</v>
      </c>
    </row>
    <row r="5" customFormat="false" ht="23.25" hidden="false" customHeight="false" outlineLevel="0" collapsed="false">
      <c r="A5" s="16" t="s">
        <v>11</v>
      </c>
      <c r="B5" s="17" t="s">
        <v>67</v>
      </c>
      <c r="C5" s="17"/>
      <c r="D5" s="18"/>
      <c r="I5" s="1" t="n">
        <v>3</v>
      </c>
      <c r="J5" s="2" t="n">
        <v>4.564</v>
      </c>
      <c r="K5" s="2" t="n">
        <v>102.735</v>
      </c>
      <c r="L5" s="2" t="n">
        <v>33.777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9.495</v>
      </c>
      <c r="K6" s="2" t="n">
        <v>113.578</v>
      </c>
      <c r="L6" s="2" t="n">
        <v>15.128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5.411</v>
      </c>
      <c r="K7" s="2" t="n">
        <v>122.675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33.686</v>
      </c>
      <c r="K8" s="2" t="n">
        <v>140.275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6.3995</v>
      </c>
      <c r="D9" s="26" t="n">
        <f aca="false">L3/12</f>
        <v>6.3995</v>
      </c>
      <c r="I9" s="1" t="n">
        <v>7</v>
      </c>
      <c r="J9" s="2" t="n">
        <v>58.338</v>
      </c>
      <c r="K9" s="2" t="n">
        <v>156.604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163916666666667</v>
      </c>
      <c r="C10" s="25" t="n">
        <f aca="false">K4/12</f>
        <v>7.83125</v>
      </c>
      <c r="D10" s="26" t="n">
        <f aca="false">L4/12</f>
        <v>4.0385</v>
      </c>
      <c r="I10" s="1" t="n">
        <v>8</v>
      </c>
      <c r="J10" s="2" t="n">
        <v>93.838</v>
      </c>
      <c r="K10" s="2" t="n">
        <v>172.369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380333333333333</v>
      </c>
      <c r="C11" s="25" t="n">
        <f aca="false">K5/12</f>
        <v>8.56125</v>
      </c>
      <c r="D11" s="26" t="n">
        <f aca="false">L5/12</f>
        <v>2.81475</v>
      </c>
      <c r="I11" s="1" t="n">
        <v>9</v>
      </c>
      <c r="J11" s="2" t="n">
        <v>126.379</v>
      </c>
      <c r="K11" s="2" t="n">
        <v>180.375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79125</v>
      </c>
      <c r="C12" s="25" t="n">
        <f aca="false">K6/12</f>
        <v>9.46483333333333</v>
      </c>
      <c r="D12" s="26" t="n">
        <f aca="false">L6/12</f>
        <v>1.26066666666667</v>
      </c>
      <c r="I12" s="1" t="n">
        <v>10</v>
      </c>
      <c r="J12" s="2" t="n">
        <v>158.92</v>
      </c>
      <c r="K12" s="2" t="n">
        <v>182.975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28425</v>
      </c>
      <c r="C13" s="25" t="n">
        <f aca="false">K7/12</f>
        <v>10.2229166666667</v>
      </c>
      <c r="D13" s="26" t="n">
        <f aca="false">L7/12</f>
        <v>0</v>
      </c>
      <c r="I13" s="1" t="n">
        <v>11</v>
      </c>
      <c r="J13" s="2" t="n">
        <v>191.461</v>
      </c>
      <c r="K13" s="2" t="n">
        <v>180.282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2.80716666666667</v>
      </c>
      <c r="C14" s="25" t="n">
        <f aca="false">K8/12</f>
        <v>11.6895833333333</v>
      </c>
      <c r="D14" s="26" t="n">
        <f aca="false">L8/12</f>
        <v>0</v>
      </c>
      <c r="I14" s="1" t="n">
        <v>12</v>
      </c>
      <c r="J14" s="2" t="n">
        <v>224.002</v>
      </c>
      <c r="K14" s="2" t="n">
        <v>171.973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4.8615</v>
      </c>
      <c r="C15" s="25" t="n">
        <f aca="false">K9/12</f>
        <v>13.0503333333333</v>
      </c>
      <c r="D15" s="26" t="n">
        <f aca="false">L9/12</f>
        <v>0</v>
      </c>
      <c r="I15" s="1" t="n">
        <v>13</v>
      </c>
      <c r="J15" s="2" t="n">
        <v>259.501</v>
      </c>
      <c r="K15" s="2" t="n">
        <v>156.604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7.81983333333333</v>
      </c>
      <c r="C16" s="25" t="n">
        <f aca="false">K10/12</f>
        <v>14.3640833333333</v>
      </c>
      <c r="D16" s="26" t="n">
        <f aca="false">L10/12</f>
        <v>0</v>
      </c>
      <c r="I16" s="1" t="n">
        <v>14</v>
      </c>
      <c r="J16" s="2" t="n">
        <v>284.153</v>
      </c>
      <c r="K16" s="2" t="n">
        <v>140.275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0.5315833333333</v>
      </c>
      <c r="C17" s="25" t="n">
        <f aca="false">K11/12</f>
        <v>15.03125</v>
      </c>
      <c r="D17" s="26" t="n">
        <f aca="false">L11/12</f>
        <v>0</v>
      </c>
      <c r="I17" s="1" t="n">
        <v>15</v>
      </c>
      <c r="J17" s="2" t="n">
        <v>302.428</v>
      </c>
      <c r="K17" s="2" t="n">
        <v>122.675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3.2433333333333</v>
      </c>
      <c r="C18" s="25" t="n">
        <f aca="false">K12/12</f>
        <v>15.2479166666667</v>
      </c>
      <c r="D18" s="26" t="n">
        <f aca="false">L12/12</f>
        <v>0</v>
      </c>
      <c r="I18" s="1" t="n">
        <v>16</v>
      </c>
      <c r="J18" s="2" t="n">
        <v>308.344</v>
      </c>
      <c r="K18" s="2" t="n">
        <v>113.578</v>
      </c>
      <c r="L18" s="2" t="n">
        <v>15.128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5.9550833333333</v>
      </c>
      <c r="C19" s="25" t="n">
        <f aca="false">K13/12</f>
        <v>15.0235</v>
      </c>
      <c r="D19" s="26" t="n">
        <f aca="false">L13/12</f>
        <v>0</v>
      </c>
      <c r="I19" s="1" t="n">
        <v>17</v>
      </c>
      <c r="J19" s="2" t="n">
        <v>313.275</v>
      </c>
      <c r="K19" s="2" t="n">
        <v>102.735</v>
      </c>
      <c r="L19" s="2" t="n">
        <v>33.777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8.6668333333333</v>
      </c>
      <c r="C20" s="25" t="n">
        <f aca="false">K14/12</f>
        <v>14.3310833333333</v>
      </c>
      <c r="D20" s="26" t="n">
        <f aca="false">L14/12</f>
        <v>0</v>
      </c>
      <c r="I20" s="1" t="n">
        <v>18</v>
      </c>
      <c r="J20" s="2" t="n">
        <v>315.872</v>
      </c>
      <c r="K20" s="2" t="n">
        <v>93.975</v>
      </c>
      <c r="L20" s="2" t="n">
        <v>48.462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1.6250833333333</v>
      </c>
      <c r="C21" s="25" t="n">
        <f aca="false">K15/12</f>
        <v>13.0503333333333</v>
      </c>
      <c r="D21" s="26" t="n">
        <f aca="false">L15/12</f>
        <v>0</v>
      </c>
      <c r="I21" s="1" t="n">
        <v>19</v>
      </c>
      <c r="J21" s="2" t="n">
        <v>317.839</v>
      </c>
      <c r="K21" s="2" t="n">
        <v>76.794</v>
      </c>
      <c r="L21" s="2" t="n">
        <v>76.794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3.6794166666667</v>
      </c>
      <c r="C22" s="25" t="n">
        <f aca="false">K16/12</f>
        <v>11.6895833333333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5.2023333333333</v>
      </c>
      <c r="C23" s="25" t="n">
        <f aca="false">K17/12</f>
        <v>10.2229166666667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5.6953333333333</v>
      </c>
      <c r="C24" s="25" t="n">
        <f aca="false">K18/12</f>
        <v>9.46483333333333</v>
      </c>
      <c r="D24" s="26" t="n">
        <f aca="false">L18/12</f>
        <v>1.26066666666667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6.10625</v>
      </c>
      <c r="C25" s="25" t="n">
        <f aca="false">K19/12</f>
        <v>8.56125</v>
      </c>
      <c r="D25" s="26" t="n">
        <f aca="false">L19/12</f>
        <v>2.81475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6.3226666666667</v>
      </c>
      <c r="C26" s="25" t="n">
        <f aca="false">K20/12</f>
        <v>7.83125</v>
      </c>
      <c r="D26" s="26" t="n">
        <f aca="false">L20/12</f>
        <v>4.0385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6.4865833333333</v>
      </c>
      <c r="C27" s="25" t="n">
        <f aca="false">K21/12</f>
        <v>6.3995</v>
      </c>
      <c r="D27" s="26" t="n">
        <f aca="false">L21/12</f>
        <v>6.3995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68</v>
      </c>
      <c r="C3" s="10" t="s">
        <v>8</v>
      </c>
      <c r="D3" s="11" t="n">
        <v>1005619</v>
      </c>
      <c r="I3" s="1" t="n">
        <v>1</v>
      </c>
      <c r="J3" s="2" t="n">
        <v>0</v>
      </c>
      <c r="K3" s="2" t="n">
        <v>67.97</v>
      </c>
      <c r="L3" s="2" t="n">
        <v>67.97</v>
      </c>
    </row>
    <row r="4" customFormat="false" ht="23.25" hidden="false" customHeight="false" outlineLevel="0" collapsed="false">
      <c r="A4" s="12" t="s">
        <v>9</v>
      </c>
      <c r="B4" s="13" t="s">
        <v>69</v>
      </c>
      <c r="C4" s="14"/>
      <c r="D4" s="15"/>
      <c r="I4" s="1" t="n">
        <v>2</v>
      </c>
      <c r="J4" s="2" t="n">
        <v>1.967</v>
      </c>
      <c r="K4" s="2" t="n">
        <v>82.413</v>
      </c>
      <c r="L4" s="2" t="n">
        <v>40.128</v>
      </c>
    </row>
    <row r="5" customFormat="false" ht="23.25" hidden="false" customHeight="false" outlineLevel="0" collapsed="false">
      <c r="A5" s="16" t="s">
        <v>11</v>
      </c>
      <c r="B5" s="17" t="s">
        <v>70</v>
      </c>
      <c r="C5" s="17"/>
      <c r="D5" s="18"/>
      <c r="I5" s="1" t="n">
        <v>3</v>
      </c>
      <c r="J5" s="2" t="n">
        <v>4.564</v>
      </c>
      <c r="K5" s="2" t="n">
        <v>89.698</v>
      </c>
      <c r="L5" s="2" t="n">
        <v>24.216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9.495</v>
      </c>
      <c r="K6" s="2" t="n">
        <v>98.552</v>
      </c>
      <c r="L6" s="2" t="n">
        <v>5.236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5.411</v>
      </c>
      <c r="K7" s="2" t="n">
        <v>105.744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30.327</v>
      </c>
      <c r="K8" s="2" t="n">
        <v>117.992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5.66416666666667</v>
      </c>
      <c r="D9" s="26" t="n">
        <f aca="false">L3/12</f>
        <v>5.66416666666667</v>
      </c>
      <c r="I9" s="1" t="n">
        <v>7</v>
      </c>
      <c r="J9" s="2" t="n">
        <v>54.979</v>
      </c>
      <c r="K9" s="2" t="n">
        <v>133.556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163916666666667</v>
      </c>
      <c r="C10" s="25" t="n">
        <f aca="false">K4/12</f>
        <v>6.86775</v>
      </c>
      <c r="D10" s="26" t="n">
        <f aca="false">L4/12</f>
        <v>3.344</v>
      </c>
      <c r="I10" s="1" t="n">
        <v>8</v>
      </c>
      <c r="J10" s="2" t="n">
        <v>90.478</v>
      </c>
      <c r="K10" s="2" t="n">
        <v>148.698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380333333333333</v>
      </c>
      <c r="C11" s="25" t="n">
        <f aca="false">K5/12</f>
        <v>7.47483333333333</v>
      </c>
      <c r="D11" s="26" t="n">
        <f aca="false">L5/12</f>
        <v>2.018</v>
      </c>
      <c r="I11" s="1" t="n">
        <v>9</v>
      </c>
      <c r="J11" s="2" t="n">
        <v>123.019</v>
      </c>
      <c r="K11" s="2" t="n">
        <v>156.423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79125</v>
      </c>
      <c r="C12" s="25" t="n">
        <f aca="false">K6/12</f>
        <v>8.21266666666667</v>
      </c>
      <c r="D12" s="26" t="n">
        <f aca="false">L6/12</f>
        <v>0.436333333333333</v>
      </c>
      <c r="I12" s="1" t="n">
        <v>10</v>
      </c>
      <c r="J12" s="2" t="n">
        <v>155.56</v>
      </c>
      <c r="K12" s="2" t="n">
        <v>158.935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28425</v>
      </c>
      <c r="C13" s="25" t="n">
        <f aca="false">K7/12</f>
        <v>8.812</v>
      </c>
      <c r="D13" s="26" t="n">
        <f aca="false">L7/12</f>
        <v>0</v>
      </c>
      <c r="I13" s="1" t="n">
        <v>11</v>
      </c>
      <c r="J13" s="2" t="n">
        <v>188.101</v>
      </c>
      <c r="K13" s="2" t="n">
        <v>156.423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2.52725</v>
      </c>
      <c r="C14" s="25" t="n">
        <f aca="false">K8/12</f>
        <v>9.83266666666667</v>
      </c>
      <c r="D14" s="26" t="n">
        <f aca="false">L8/12</f>
        <v>0</v>
      </c>
      <c r="I14" s="1" t="n">
        <v>12</v>
      </c>
      <c r="J14" s="2" t="n">
        <v>220.642</v>
      </c>
      <c r="K14" s="2" t="n">
        <v>148.698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4.58158333333333</v>
      </c>
      <c r="C15" s="25" t="n">
        <f aca="false">K9/12</f>
        <v>11.1296666666667</v>
      </c>
      <c r="D15" s="26" t="n">
        <f aca="false">L9/12</f>
        <v>0</v>
      </c>
      <c r="I15" s="1" t="n">
        <v>13</v>
      </c>
      <c r="J15" s="2" t="n">
        <v>256.142</v>
      </c>
      <c r="K15" s="2" t="n">
        <v>133.556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7.53983333333333</v>
      </c>
      <c r="C16" s="25" t="n">
        <f aca="false">K10/12</f>
        <v>12.3915</v>
      </c>
      <c r="D16" s="26" t="n">
        <f aca="false">L10/12</f>
        <v>0</v>
      </c>
      <c r="I16" s="1" t="n">
        <v>14</v>
      </c>
      <c r="J16" s="2" t="n">
        <v>280.794</v>
      </c>
      <c r="K16" s="2" t="n">
        <v>117.992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0.2515833333333</v>
      </c>
      <c r="C17" s="25" t="n">
        <f aca="false">K11/12</f>
        <v>13.03525</v>
      </c>
      <c r="D17" s="26" t="n">
        <f aca="false">L11/12</f>
        <v>0</v>
      </c>
      <c r="I17" s="1" t="n">
        <v>15</v>
      </c>
      <c r="J17" s="2" t="n">
        <v>295.71</v>
      </c>
      <c r="K17" s="2" t="n">
        <v>105.744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2.9633333333333</v>
      </c>
      <c r="C18" s="25" t="n">
        <f aca="false">K12/12</f>
        <v>13.2445833333333</v>
      </c>
      <c r="D18" s="26" t="n">
        <f aca="false">L12/12</f>
        <v>0</v>
      </c>
      <c r="I18" s="1" t="n">
        <v>16</v>
      </c>
      <c r="J18" s="2" t="n">
        <v>301.626</v>
      </c>
      <c r="K18" s="2" t="n">
        <v>98.552</v>
      </c>
      <c r="L18" s="2" t="n">
        <v>5.236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5.6750833333333</v>
      </c>
      <c r="C19" s="25" t="n">
        <f aca="false">K13/12</f>
        <v>13.03525</v>
      </c>
      <c r="D19" s="26" t="n">
        <f aca="false">L13/12</f>
        <v>0</v>
      </c>
      <c r="I19" s="1" t="n">
        <v>17</v>
      </c>
      <c r="J19" s="2" t="n">
        <v>306.557</v>
      </c>
      <c r="K19" s="2" t="n">
        <v>89.698</v>
      </c>
      <c r="L19" s="2" t="n">
        <v>24.216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8.3868333333333</v>
      </c>
      <c r="C20" s="25" t="n">
        <f aca="false">K14/12</f>
        <v>12.3915</v>
      </c>
      <c r="D20" s="26" t="n">
        <f aca="false">L14/12</f>
        <v>0</v>
      </c>
      <c r="I20" s="1" t="n">
        <v>18</v>
      </c>
      <c r="J20" s="2" t="n">
        <v>309.154</v>
      </c>
      <c r="K20" s="2" t="n">
        <v>82.413</v>
      </c>
      <c r="L20" s="2" t="n">
        <v>40.128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1.3451666666667</v>
      </c>
      <c r="C21" s="25" t="n">
        <f aca="false">K15/12</f>
        <v>11.1296666666667</v>
      </c>
      <c r="D21" s="26" t="n">
        <f aca="false">L15/12</f>
        <v>0</v>
      </c>
      <c r="I21" s="1" t="n">
        <v>19</v>
      </c>
      <c r="J21" s="2" t="n">
        <v>311.211</v>
      </c>
      <c r="K21" s="2" t="n">
        <v>67.97</v>
      </c>
      <c r="L21" s="2" t="n">
        <v>67.97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3.3995</v>
      </c>
      <c r="C22" s="25" t="n">
        <f aca="false">K16/12</f>
        <v>9.832666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4.6425</v>
      </c>
      <c r="C23" s="25" t="n">
        <f aca="false">K17/12</f>
        <v>8.812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5.1355</v>
      </c>
      <c r="C24" s="25" t="n">
        <f aca="false">K18/12</f>
        <v>8.21266666666667</v>
      </c>
      <c r="D24" s="26" t="n">
        <f aca="false">L18/12</f>
        <v>0.436333333333333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5.5464166666667</v>
      </c>
      <c r="C25" s="25" t="n">
        <f aca="false">K19/12</f>
        <v>7.47483333333333</v>
      </c>
      <c r="D25" s="26" t="n">
        <f aca="false">L19/12</f>
        <v>2.018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5.7628333333333</v>
      </c>
      <c r="C26" s="25" t="n">
        <f aca="false">K20/12</f>
        <v>6.86775</v>
      </c>
      <c r="D26" s="26" t="n">
        <f aca="false">L20/12</f>
        <v>3.344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5.93425</v>
      </c>
      <c r="C27" s="25" t="n">
        <f aca="false">K21/12</f>
        <v>5.66416666666667</v>
      </c>
      <c r="D27" s="26" t="n">
        <f aca="false">L21/12</f>
        <v>5.66416666666667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7</v>
      </c>
      <c r="C3" s="10" t="s">
        <v>8</v>
      </c>
      <c r="D3" s="11" t="n">
        <v>1005607</v>
      </c>
      <c r="I3" s="1" t="n">
        <v>1</v>
      </c>
      <c r="J3" s="2" t="n">
        <v>0</v>
      </c>
      <c r="K3" s="2" t="n">
        <v>58.135</v>
      </c>
      <c r="L3" s="2" t="n">
        <v>58.135</v>
      </c>
    </row>
    <row r="4" customFormat="false" ht="23.25" hidden="false" customHeight="false" outlineLevel="0" collapsed="false">
      <c r="A4" s="12" t="s">
        <v>9</v>
      </c>
      <c r="B4" s="13" t="s">
        <v>18</v>
      </c>
      <c r="C4" s="14"/>
      <c r="D4" s="15"/>
      <c r="I4" s="1" t="n">
        <v>2</v>
      </c>
      <c r="J4" s="2" t="n">
        <v>1.024</v>
      </c>
      <c r="K4" s="2" t="n">
        <v>69.625</v>
      </c>
      <c r="L4" s="2" t="n">
        <v>40.236</v>
      </c>
    </row>
    <row r="5" customFormat="false" ht="23.25" hidden="false" customHeight="false" outlineLevel="0" collapsed="false">
      <c r="A5" s="16" t="s">
        <v>11</v>
      </c>
      <c r="B5" s="17" t="s">
        <v>19</v>
      </c>
      <c r="C5" s="17"/>
      <c r="D5" s="18"/>
      <c r="I5" s="1" t="n">
        <v>3</v>
      </c>
      <c r="J5" s="2" t="n">
        <v>2.924</v>
      </c>
      <c r="K5" s="2" t="n">
        <v>77.411</v>
      </c>
      <c r="L5" s="2" t="n">
        <v>27.975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5.81</v>
      </c>
      <c r="K6" s="2" t="n">
        <v>84.997</v>
      </c>
      <c r="L6" s="2" t="n">
        <v>15.82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0.861</v>
      </c>
      <c r="K7" s="2" t="n">
        <v>94.106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21.683</v>
      </c>
      <c r="K8" s="2" t="n">
        <v>106.598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84458333333333</v>
      </c>
      <c r="D9" s="26" t="n">
        <f aca="false">L3/12</f>
        <v>4.84458333333333</v>
      </c>
      <c r="I9" s="1" t="n">
        <v>7</v>
      </c>
      <c r="J9" s="2" t="n">
        <v>41.164</v>
      </c>
      <c r="K9" s="2" t="n">
        <v>120.943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0853333333333333</v>
      </c>
      <c r="C10" s="25" t="n">
        <f aca="false">K4/12</f>
        <v>5.80208333333333</v>
      </c>
      <c r="D10" s="26" t="n">
        <f aca="false">L4/12</f>
        <v>3.353</v>
      </c>
      <c r="I10" s="1" t="n">
        <v>8</v>
      </c>
      <c r="J10" s="2" t="n">
        <v>65.695</v>
      </c>
      <c r="K10" s="2" t="n">
        <v>133.376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243666666666667</v>
      </c>
      <c r="C11" s="25" t="n">
        <f aca="false">K5/12</f>
        <v>6.45091666666667</v>
      </c>
      <c r="D11" s="26" t="n">
        <f aca="false">L5/12</f>
        <v>2.33125</v>
      </c>
      <c r="I11" s="1" t="n">
        <v>9</v>
      </c>
      <c r="J11" s="2" t="n">
        <v>95.276</v>
      </c>
      <c r="K11" s="2" t="n">
        <v>141.984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484166666666667</v>
      </c>
      <c r="C12" s="25" t="n">
        <f aca="false">K6/12</f>
        <v>7.08308333333333</v>
      </c>
      <c r="D12" s="26" t="n">
        <f aca="false">L6/12</f>
        <v>1.31833333333333</v>
      </c>
      <c r="I12" s="1" t="n">
        <v>10</v>
      </c>
      <c r="J12" s="2" t="n">
        <v>124.136</v>
      </c>
      <c r="K12" s="2" t="n">
        <v>144.659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0.905083333333333</v>
      </c>
      <c r="C13" s="25" t="n">
        <f aca="false">K7/12</f>
        <v>7.84216666666667</v>
      </c>
      <c r="D13" s="26" t="n">
        <f aca="false">L7/12</f>
        <v>0</v>
      </c>
      <c r="I13" s="1" t="n">
        <v>11</v>
      </c>
      <c r="J13" s="2" t="n">
        <v>152.997</v>
      </c>
      <c r="K13" s="2" t="n">
        <v>141.984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1.80691666666667</v>
      </c>
      <c r="C14" s="25" t="n">
        <f aca="false">K8/12</f>
        <v>8.88316666666667</v>
      </c>
      <c r="D14" s="26" t="n">
        <f aca="false">L8/12</f>
        <v>0</v>
      </c>
      <c r="I14" s="1" t="n">
        <v>12</v>
      </c>
      <c r="J14" s="2" t="n">
        <v>182.578</v>
      </c>
      <c r="K14" s="2" t="n">
        <v>133.376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3.43033333333333</v>
      </c>
      <c r="C15" s="25" t="n">
        <f aca="false">K9/12</f>
        <v>10.0785833333333</v>
      </c>
      <c r="D15" s="26" t="n">
        <f aca="false">L9/12</f>
        <v>0</v>
      </c>
      <c r="I15" s="1" t="n">
        <v>13</v>
      </c>
      <c r="J15" s="2" t="n">
        <v>207.109</v>
      </c>
      <c r="K15" s="2" t="n">
        <v>120.943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5.47458333333333</v>
      </c>
      <c r="C16" s="25" t="n">
        <f aca="false">K10/12</f>
        <v>11.1146666666667</v>
      </c>
      <c r="D16" s="26" t="n">
        <f aca="false">L10/12</f>
        <v>0</v>
      </c>
      <c r="I16" s="1" t="n">
        <v>14</v>
      </c>
      <c r="J16" s="2" t="n">
        <v>226.59</v>
      </c>
      <c r="K16" s="2" t="n">
        <v>106.598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7.93966666666667</v>
      </c>
      <c r="C17" s="25" t="n">
        <f aca="false">K11/12</f>
        <v>11.832</v>
      </c>
      <c r="D17" s="26" t="n">
        <f aca="false">L11/12</f>
        <v>0</v>
      </c>
      <c r="I17" s="1" t="n">
        <v>15</v>
      </c>
      <c r="J17" s="2" t="n">
        <v>237.412</v>
      </c>
      <c r="K17" s="2" t="n">
        <v>94.106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0.3446666666667</v>
      </c>
      <c r="C18" s="25" t="n">
        <f aca="false">K12/12</f>
        <v>12.0549166666667</v>
      </c>
      <c r="D18" s="26" t="n">
        <f aca="false">L12/12</f>
        <v>0</v>
      </c>
      <c r="I18" s="1" t="n">
        <v>16</v>
      </c>
      <c r="J18" s="2" t="n">
        <v>242.463</v>
      </c>
      <c r="K18" s="2" t="n">
        <v>84.997</v>
      </c>
      <c r="L18" s="2" t="n">
        <f aca="false">L6</f>
        <v>15.82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2.74975</v>
      </c>
      <c r="C19" s="25" t="n">
        <f aca="false">K13/12</f>
        <v>11.832</v>
      </c>
      <c r="D19" s="26" t="n">
        <f aca="false">L13/12</f>
        <v>0</v>
      </c>
      <c r="I19" s="1" t="n">
        <v>17</v>
      </c>
      <c r="J19" s="2" t="n">
        <v>245.349</v>
      </c>
      <c r="K19" s="2" t="n">
        <f aca="false">K5</f>
        <v>77.411</v>
      </c>
      <c r="L19" s="2" t="n">
        <f aca="false">L5</f>
        <v>27.975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5.2148333333333</v>
      </c>
      <c r="C20" s="25" t="n">
        <f aca="false">K14/12</f>
        <v>11.1146666666667</v>
      </c>
      <c r="D20" s="26" t="n">
        <f aca="false">L14/12</f>
        <v>0</v>
      </c>
      <c r="I20" s="1" t="n">
        <v>18</v>
      </c>
      <c r="J20" s="2" t="n">
        <v>247.249</v>
      </c>
      <c r="K20" s="2" t="n">
        <f aca="false">K4</f>
        <v>69.625</v>
      </c>
      <c r="L20" s="2" t="n">
        <f aca="false">L4</f>
        <v>40.236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17.2590833333333</v>
      </c>
      <c r="C21" s="25" t="n">
        <f aca="false">K15/12</f>
        <v>10.0785833333333</v>
      </c>
      <c r="D21" s="26" t="n">
        <f aca="false">L15/12</f>
        <v>0</v>
      </c>
      <c r="I21" s="1" t="n">
        <v>19</v>
      </c>
      <c r="J21" s="2" t="n">
        <v>248.273</v>
      </c>
      <c r="K21" s="2" t="n">
        <f aca="false">K3</f>
        <v>58.135</v>
      </c>
      <c r="L21" s="2" t="n">
        <f aca="false">L3</f>
        <v>58.135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18.8825</v>
      </c>
      <c r="C22" s="25" t="n">
        <f aca="false">K16/12</f>
        <v>8.883166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19.7843333333333</v>
      </c>
      <c r="C23" s="25" t="n">
        <f aca="false">K17/12</f>
        <v>7.84216666666667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0.20525</v>
      </c>
      <c r="C24" s="25" t="n">
        <f aca="false">K18/12</f>
        <v>7.08308333333333</v>
      </c>
      <c r="D24" s="26" t="n">
        <f aca="false">L18/12</f>
        <v>1.31833333333333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0.44575</v>
      </c>
      <c r="C25" s="25" t="n">
        <f aca="false">K19/12</f>
        <v>6.45091666666667</v>
      </c>
      <c r="D25" s="26" t="n">
        <f aca="false">L19/12</f>
        <v>2.33125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0.6040833333333</v>
      </c>
      <c r="C26" s="25" t="n">
        <f aca="false">K20/12</f>
        <v>5.80208333333333</v>
      </c>
      <c r="D26" s="26" t="n">
        <f aca="false">L20/12</f>
        <v>3.353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0.6894166666667</v>
      </c>
      <c r="C27" s="25" t="n">
        <f aca="false">K21/12</f>
        <v>4.84458333333333</v>
      </c>
      <c r="D27" s="26" t="n">
        <f aca="false">L21/12</f>
        <v>4.84458333333333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71</v>
      </c>
      <c r="C3" s="10" t="s">
        <v>8</v>
      </c>
      <c r="D3" s="11" t="n">
        <v>1012067</v>
      </c>
      <c r="I3" s="1" t="n">
        <v>1</v>
      </c>
      <c r="J3" s="2" t="n">
        <v>0</v>
      </c>
      <c r="K3" s="2" t="n">
        <v>49.672</v>
      </c>
      <c r="L3" s="2" t="n">
        <v>49.672</v>
      </c>
    </row>
    <row r="4" customFormat="false" ht="23.25" hidden="false" customHeight="false" outlineLevel="0" collapsed="false">
      <c r="A4" s="12" t="s">
        <v>9</v>
      </c>
      <c r="B4" s="13" t="s">
        <v>72</v>
      </c>
      <c r="C4" s="14"/>
      <c r="D4" s="15"/>
      <c r="I4" s="1" t="n">
        <v>2</v>
      </c>
      <c r="J4" s="2" t="n">
        <v>1.967</v>
      </c>
      <c r="K4" s="2" t="n">
        <v>66.853</v>
      </c>
      <c r="L4" s="2" t="n">
        <v>20.858</v>
      </c>
    </row>
    <row r="5" customFormat="false" ht="23.25" hidden="false" customHeight="false" outlineLevel="0" collapsed="false">
      <c r="A5" s="16" t="s">
        <v>11</v>
      </c>
      <c r="B5" s="17" t="s">
        <v>73</v>
      </c>
      <c r="C5" s="17"/>
      <c r="D5" s="18"/>
      <c r="I5" s="1" t="n">
        <v>3</v>
      </c>
      <c r="J5" s="2" t="n">
        <v>4.564</v>
      </c>
      <c r="K5" s="2" t="n">
        <v>75.613</v>
      </c>
      <c r="L5" s="2" t="n">
        <v>5.918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9.495</v>
      </c>
      <c r="K6" s="2" t="n">
        <v>86.456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5.411</v>
      </c>
      <c r="K7" s="2" t="n">
        <v>95.553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38.186</v>
      </c>
      <c r="K8" s="2" t="n">
        <v>116.547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13933333333333</v>
      </c>
      <c r="D9" s="26" t="n">
        <f aca="false">L3/12</f>
        <v>4.13933333333333</v>
      </c>
      <c r="I9" s="1" t="n">
        <v>7</v>
      </c>
      <c r="J9" s="2" t="n">
        <v>62.838</v>
      </c>
      <c r="K9" s="2" t="n">
        <v>132.111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163916666666667</v>
      </c>
      <c r="C10" s="25" t="n">
        <f aca="false">K4/12</f>
        <v>5.57108333333333</v>
      </c>
      <c r="D10" s="26" t="n">
        <f aca="false">L4/12</f>
        <v>1.73816666666667</v>
      </c>
      <c r="I10" s="1" t="n">
        <v>8</v>
      </c>
      <c r="J10" s="2" t="n">
        <v>98.337</v>
      </c>
      <c r="K10" s="2" t="n">
        <v>147.253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380333333333333</v>
      </c>
      <c r="C11" s="25" t="n">
        <f aca="false">K5/12</f>
        <v>6.30108333333333</v>
      </c>
      <c r="D11" s="26" t="n">
        <f aca="false">L5/12</f>
        <v>0.493166666666667</v>
      </c>
      <c r="I11" s="1" t="n">
        <v>9</v>
      </c>
      <c r="J11" s="2" t="n">
        <v>130.878</v>
      </c>
      <c r="K11" s="2" t="n">
        <v>154.978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79125</v>
      </c>
      <c r="C12" s="25" t="n">
        <f aca="false">K6/12</f>
        <v>7.20466666666667</v>
      </c>
      <c r="D12" s="26" t="n">
        <f aca="false">L6/12</f>
        <v>0</v>
      </c>
      <c r="I12" s="1" t="n">
        <v>10</v>
      </c>
      <c r="J12" s="2" t="n">
        <v>163.419</v>
      </c>
      <c r="K12" s="2" t="n">
        <v>157.49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28425</v>
      </c>
      <c r="C13" s="25" t="n">
        <f aca="false">K7/12</f>
        <v>7.96275</v>
      </c>
      <c r="D13" s="26" t="n">
        <f aca="false">L7/12</f>
        <v>0</v>
      </c>
      <c r="I13" s="1" t="n">
        <v>11</v>
      </c>
      <c r="J13" s="2" t="n">
        <v>195.95</v>
      </c>
      <c r="K13" s="2" t="n">
        <v>154.978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3.18216666666667</v>
      </c>
      <c r="C14" s="25" t="n">
        <f aca="false">K8/12</f>
        <v>9.71225</v>
      </c>
      <c r="D14" s="26" t="n">
        <f aca="false">L8/12</f>
        <v>0</v>
      </c>
      <c r="I14" s="1" t="n">
        <v>12</v>
      </c>
      <c r="J14" s="2" t="n">
        <v>228.501</v>
      </c>
      <c r="K14" s="2" t="n">
        <v>147.253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5.2365</v>
      </c>
      <c r="C15" s="25" t="n">
        <f aca="false">K9/12</f>
        <v>11.00925</v>
      </c>
      <c r="D15" s="26" t="n">
        <f aca="false">L9/12</f>
        <v>0</v>
      </c>
      <c r="I15" s="1" t="n">
        <v>13</v>
      </c>
      <c r="J15" s="2" t="n">
        <v>264</v>
      </c>
      <c r="K15" s="2" t="n">
        <v>132.111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8.19475</v>
      </c>
      <c r="C16" s="25" t="n">
        <f aca="false">K10/12</f>
        <v>12.2710833333333</v>
      </c>
      <c r="D16" s="26" t="n">
        <f aca="false">L10/12</f>
        <v>0</v>
      </c>
      <c r="I16" s="1" t="n">
        <v>14</v>
      </c>
      <c r="J16" s="2" t="n">
        <v>288.653</v>
      </c>
      <c r="K16" s="2" t="n">
        <v>116.547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0.9065</v>
      </c>
      <c r="C17" s="25" t="n">
        <f aca="false">K11/12</f>
        <v>12.9148333333333</v>
      </c>
      <c r="D17" s="26" t="n">
        <f aca="false">L11/12</f>
        <v>0</v>
      </c>
      <c r="I17" s="1" t="n">
        <v>15</v>
      </c>
      <c r="J17" s="2" t="n">
        <v>311.427</v>
      </c>
      <c r="K17" s="2" t="n">
        <v>95.553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3.61825</v>
      </c>
      <c r="C18" s="25" t="n">
        <f aca="false">K12/12</f>
        <v>13.1241666666667</v>
      </c>
      <c r="D18" s="26" t="n">
        <f aca="false">L12/12</f>
        <v>0</v>
      </c>
      <c r="I18" s="1" t="n">
        <v>16</v>
      </c>
      <c r="J18" s="2" t="n">
        <v>317.344</v>
      </c>
      <c r="K18" s="2" t="n">
        <v>86.456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6.3291666666667</v>
      </c>
      <c r="C19" s="25" t="n">
        <f aca="false">K13/12</f>
        <v>12.9148333333333</v>
      </c>
      <c r="D19" s="26" t="n">
        <f aca="false">L13/12</f>
        <v>0</v>
      </c>
      <c r="I19" s="1" t="n">
        <v>17</v>
      </c>
      <c r="J19" s="2" t="n">
        <v>322.274</v>
      </c>
      <c r="K19" s="2" t="n">
        <v>75.613</v>
      </c>
      <c r="L19" s="2" t="n">
        <v>5.918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9.04175</v>
      </c>
      <c r="C20" s="25" t="n">
        <f aca="false">K14/12</f>
        <v>12.2710833333333</v>
      </c>
      <c r="D20" s="26" t="n">
        <f aca="false">L14/12</f>
        <v>0</v>
      </c>
      <c r="I20" s="1" t="n">
        <v>18</v>
      </c>
      <c r="J20" s="2" t="n">
        <v>324.871</v>
      </c>
      <c r="K20" s="2" t="n">
        <v>66.853</v>
      </c>
      <c r="L20" s="2" t="n">
        <v>20.858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2</v>
      </c>
      <c r="C21" s="25" t="n">
        <f aca="false">K15/12</f>
        <v>11.00925</v>
      </c>
      <c r="D21" s="26" t="n">
        <f aca="false">L15/12</f>
        <v>0</v>
      </c>
      <c r="I21" s="1" t="n">
        <v>19</v>
      </c>
      <c r="J21" s="2" t="n">
        <v>326.838</v>
      </c>
      <c r="K21" s="2" t="n">
        <v>49.672</v>
      </c>
      <c r="L21" s="2" t="n">
        <v>49.672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4.0544166666667</v>
      </c>
      <c r="C22" s="25" t="n">
        <f aca="false">K16/12</f>
        <v>9.71225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5.95225</v>
      </c>
      <c r="C23" s="25" t="n">
        <f aca="false">K17/12</f>
        <v>7.96275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6.4453333333333</v>
      </c>
      <c r="C24" s="25" t="n">
        <f aca="false">K18/12</f>
        <v>7.20466666666667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6.8561666666667</v>
      </c>
      <c r="C25" s="25" t="n">
        <f aca="false">K19/12</f>
        <v>6.30108333333333</v>
      </c>
      <c r="D25" s="26" t="n">
        <f aca="false">L19/12</f>
        <v>0.493166666666667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7.0725833333333</v>
      </c>
      <c r="C26" s="25" t="n">
        <f aca="false">K20/12</f>
        <v>5.57108333333333</v>
      </c>
      <c r="D26" s="26" t="n">
        <f aca="false">L20/12</f>
        <v>1.73816666666667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7.2365</v>
      </c>
      <c r="C27" s="25" t="n">
        <f aca="false">K21/12</f>
        <v>4.13933333333333</v>
      </c>
      <c r="D27" s="26" t="n">
        <f aca="false">L21/12</f>
        <v>4.13933333333333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74</v>
      </c>
      <c r="C3" s="10" t="s">
        <v>8</v>
      </c>
      <c r="D3" s="11" t="n">
        <v>1005620</v>
      </c>
      <c r="I3" s="1" t="n">
        <v>1</v>
      </c>
      <c r="J3" s="2" t="n">
        <v>0</v>
      </c>
      <c r="K3" s="2" t="n">
        <v>76.99</v>
      </c>
      <c r="L3" s="2" t="n">
        <v>76.99</v>
      </c>
    </row>
    <row r="4" customFormat="false" ht="23.25" hidden="false" customHeight="false" outlineLevel="0" collapsed="false">
      <c r="A4" s="12" t="s">
        <v>9</v>
      </c>
      <c r="B4" s="13" t="s">
        <v>75</v>
      </c>
      <c r="C4" s="14"/>
      <c r="D4" s="15"/>
      <c r="I4" s="1" t="n">
        <v>2</v>
      </c>
      <c r="J4" s="2" t="n">
        <v>1.967</v>
      </c>
      <c r="K4" s="2" t="n">
        <v>91.433</v>
      </c>
      <c r="L4" s="2" t="n">
        <v>48.168</v>
      </c>
    </row>
    <row r="5" customFormat="false" ht="23.25" hidden="false" customHeight="false" outlineLevel="0" collapsed="false">
      <c r="A5" s="16" t="s">
        <v>11</v>
      </c>
      <c r="B5" s="17" t="s">
        <v>76</v>
      </c>
      <c r="C5" s="17"/>
      <c r="D5" s="18"/>
      <c r="I5" s="1" t="n">
        <v>3</v>
      </c>
      <c r="J5" s="2" t="n">
        <v>4.564</v>
      </c>
      <c r="K5" s="2" t="n">
        <v>102.937</v>
      </c>
      <c r="L5" s="2" t="n">
        <v>33.225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9.495</v>
      </c>
      <c r="K6" s="2" t="n">
        <v>113.783</v>
      </c>
      <c r="L6" s="2" t="n">
        <v>14.24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5.411</v>
      </c>
      <c r="K7" s="2" t="n">
        <v>122.883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38.266</v>
      </c>
      <c r="K8" s="2" t="n">
        <v>143.943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6.41583333333333</v>
      </c>
      <c r="D9" s="26" t="n">
        <f aca="false">L3/12</f>
        <v>6.41583333333333</v>
      </c>
      <c r="I9" s="1" t="n">
        <v>7</v>
      </c>
      <c r="J9" s="2" t="n">
        <v>62.919</v>
      </c>
      <c r="K9" s="2" t="n">
        <v>159.496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163916666666667</v>
      </c>
      <c r="C10" s="25" t="n">
        <f aca="false">K4/12</f>
        <v>7.61941666666667</v>
      </c>
      <c r="D10" s="26" t="n">
        <f aca="false">L4/12</f>
        <v>4.014</v>
      </c>
      <c r="I10" s="1" t="n">
        <v>8</v>
      </c>
      <c r="J10" s="2" t="n">
        <v>98.418</v>
      </c>
      <c r="K10" s="2" t="n">
        <v>174.63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380333333333333</v>
      </c>
      <c r="C11" s="25" t="n">
        <f aca="false">K5/12</f>
        <v>8.57808333333333</v>
      </c>
      <c r="D11" s="26" t="n">
        <f aca="false">L5/12</f>
        <v>2.76875</v>
      </c>
      <c r="I11" s="1" t="n">
        <v>9</v>
      </c>
      <c r="J11" s="2" t="n">
        <v>130.959</v>
      </c>
      <c r="K11" s="2" t="n">
        <v>182.35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79125</v>
      </c>
      <c r="C12" s="25" t="n">
        <f aca="false">K6/12</f>
        <v>9.48191666666667</v>
      </c>
      <c r="D12" s="26" t="n">
        <f aca="false">L6/12</f>
        <v>1.18666666666667</v>
      </c>
      <c r="I12" s="1" t="n">
        <v>10</v>
      </c>
      <c r="J12" s="2" t="n">
        <v>163.5</v>
      </c>
      <c r="K12" s="2" t="n">
        <v>184.861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28425</v>
      </c>
      <c r="C13" s="25" t="n">
        <f aca="false">K7/12</f>
        <v>10.24025</v>
      </c>
      <c r="D13" s="26" t="n">
        <f aca="false">L7/12</f>
        <v>0</v>
      </c>
      <c r="I13" s="1" t="n">
        <v>11</v>
      </c>
      <c r="J13" s="2" t="n">
        <v>196.041</v>
      </c>
      <c r="K13" s="2" t="n">
        <v>182.35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3.18883333333333</v>
      </c>
      <c r="C14" s="25" t="n">
        <f aca="false">K8/12</f>
        <v>11.99525</v>
      </c>
      <c r="D14" s="26" t="n">
        <f aca="false">L8/12</f>
        <v>0</v>
      </c>
      <c r="I14" s="1" t="n">
        <v>12</v>
      </c>
      <c r="J14" s="2" t="n">
        <v>228.582</v>
      </c>
      <c r="K14" s="2" t="n">
        <v>174.63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5.24325</v>
      </c>
      <c r="C15" s="25" t="n">
        <f aca="false">K9/12</f>
        <v>13.2913333333333</v>
      </c>
      <c r="D15" s="26" t="n">
        <f aca="false">L9/12</f>
        <v>0</v>
      </c>
      <c r="I15" s="1" t="n">
        <v>13</v>
      </c>
      <c r="J15" s="2" t="n">
        <v>264.081</v>
      </c>
      <c r="K15" s="2" t="n">
        <v>159.496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8.2015</v>
      </c>
      <c r="C16" s="25" t="n">
        <f aca="false">K10/12</f>
        <v>14.5525</v>
      </c>
      <c r="D16" s="26" t="n">
        <f aca="false">L10/12</f>
        <v>0</v>
      </c>
      <c r="I16" s="1" t="n">
        <v>14</v>
      </c>
      <c r="J16" s="2" t="n">
        <v>288.734</v>
      </c>
      <c r="K16" s="2" t="n">
        <v>143.943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0.91325</v>
      </c>
      <c r="C17" s="25" t="n">
        <f aca="false">K11/12</f>
        <v>15.1958333333333</v>
      </c>
      <c r="D17" s="26" t="n">
        <f aca="false">L11/12</f>
        <v>0</v>
      </c>
      <c r="I17" s="1" t="n">
        <v>15</v>
      </c>
      <c r="J17" s="2" t="n">
        <v>311.589</v>
      </c>
      <c r="K17" s="2" t="n">
        <v>122.883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3.625</v>
      </c>
      <c r="C18" s="25" t="n">
        <f aca="false">K12/12</f>
        <v>15.4050833333333</v>
      </c>
      <c r="D18" s="26" t="n">
        <f aca="false">L12/12</f>
        <v>0</v>
      </c>
      <c r="I18" s="1" t="n">
        <v>16</v>
      </c>
      <c r="J18" s="2" t="n">
        <v>317.505</v>
      </c>
      <c r="K18" s="2" t="n">
        <v>113.783</v>
      </c>
      <c r="L18" s="2" t="n">
        <v>14.24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6.33675</v>
      </c>
      <c r="C19" s="25" t="n">
        <f aca="false">K13/12</f>
        <v>15.1958333333333</v>
      </c>
      <c r="D19" s="26" t="n">
        <f aca="false">L13/12</f>
        <v>0</v>
      </c>
      <c r="I19" s="1" t="n">
        <v>17</v>
      </c>
      <c r="J19" s="2" t="n">
        <v>322.436</v>
      </c>
      <c r="K19" s="2" t="n">
        <v>102.937</v>
      </c>
      <c r="L19" s="2" t="n">
        <v>33.225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9.0485</v>
      </c>
      <c r="C20" s="25" t="n">
        <f aca="false">K14/12</f>
        <v>14.5525</v>
      </c>
      <c r="D20" s="26" t="n">
        <f aca="false">L14/12</f>
        <v>0</v>
      </c>
      <c r="I20" s="1" t="n">
        <v>18</v>
      </c>
      <c r="J20" s="2" t="n">
        <v>325.033</v>
      </c>
      <c r="K20" s="2" t="n">
        <v>91.433</v>
      </c>
      <c r="L20" s="2" t="n">
        <v>48.168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2.00675</v>
      </c>
      <c r="C21" s="25" t="n">
        <f aca="false">K15/12</f>
        <v>13.2913333333333</v>
      </c>
      <c r="D21" s="26" t="n">
        <f aca="false">L15/12</f>
        <v>0</v>
      </c>
      <c r="I21" s="1" t="n">
        <v>19</v>
      </c>
      <c r="J21" s="2" t="n">
        <v>327</v>
      </c>
      <c r="K21" s="2" t="n">
        <v>76.99</v>
      </c>
      <c r="L21" s="2" t="n">
        <v>76.99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4.0611666666667</v>
      </c>
      <c r="C22" s="25" t="n">
        <f aca="false">K16/12</f>
        <v>11.99525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5.96575</v>
      </c>
      <c r="C23" s="25" t="n">
        <f aca="false">K17/12</f>
        <v>10.24025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6.45875</v>
      </c>
      <c r="C24" s="25" t="n">
        <f aca="false">K18/12</f>
        <v>9.48191666666667</v>
      </c>
      <c r="D24" s="26" t="n">
        <f aca="false">L18/12</f>
        <v>1.18666666666667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6.8696666666667</v>
      </c>
      <c r="C25" s="25" t="n">
        <f aca="false">K19/12</f>
        <v>8.57808333333333</v>
      </c>
      <c r="D25" s="26" t="n">
        <f aca="false">L19/12</f>
        <v>2.76875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7.0860833333333</v>
      </c>
      <c r="C26" s="25" t="n">
        <f aca="false">K20/12</f>
        <v>7.61941666666667</v>
      </c>
      <c r="D26" s="26" t="n">
        <f aca="false">L20/12</f>
        <v>4.014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7.25</v>
      </c>
      <c r="C27" s="25" t="n">
        <f aca="false">K21/12</f>
        <v>6.41583333333333</v>
      </c>
      <c r="D27" s="26" t="n">
        <f aca="false">L21/12</f>
        <v>6.41583333333333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77</v>
      </c>
      <c r="C3" s="10" t="s">
        <v>8</v>
      </c>
      <c r="D3" s="11" t="n">
        <v>1005621</v>
      </c>
      <c r="I3" s="1" t="n">
        <v>1</v>
      </c>
      <c r="J3" s="2" t="n">
        <v>0</v>
      </c>
      <c r="K3" s="2" t="n">
        <v>67.97</v>
      </c>
      <c r="L3" s="2" t="n">
        <v>67.97</v>
      </c>
    </row>
    <row r="4" customFormat="false" ht="23.25" hidden="false" customHeight="false" outlineLevel="0" collapsed="false">
      <c r="A4" s="12" t="s">
        <v>9</v>
      </c>
      <c r="B4" s="13" t="s">
        <v>78</v>
      </c>
      <c r="C4" s="14"/>
      <c r="D4" s="15"/>
      <c r="I4" s="1" t="n">
        <v>2</v>
      </c>
      <c r="J4" s="2" t="n">
        <v>1.967</v>
      </c>
      <c r="K4" s="2" t="n">
        <v>82.413</v>
      </c>
      <c r="L4" s="2" t="n">
        <v>40.128</v>
      </c>
    </row>
    <row r="5" customFormat="false" ht="23.25" hidden="false" customHeight="false" outlineLevel="0" collapsed="false">
      <c r="A5" s="16" t="s">
        <v>11</v>
      </c>
      <c r="B5" s="17" t="s">
        <v>79</v>
      </c>
      <c r="C5" s="17"/>
      <c r="D5" s="18"/>
      <c r="I5" s="1" t="n">
        <v>3</v>
      </c>
      <c r="J5" s="2" t="n">
        <v>4.564</v>
      </c>
      <c r="K5" s="2" t="n">
        <v>89.698</v>
      </c>
      <c r="L5" s="2" t="n">
        <v>24.216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9.495</v>
      </c>
      <c r="K6" s="2" t="n">
        <v>98.552</v>
      </c>
      <c r="L6" s="2" t="n">
        <v>3.151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24.41</v>
      </c>
      <c r="K7" s="2" t="n">
        <v>113.507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39.326</v>
      </c>
      <c r="K8" s="2" t="n">
        <v>124.339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5.66416666666667</v>
      </c>
      <c r="D9" s="26" t="n">
        <f aca="false">L3/12</f>
        <v>5.66416666666667</v>
      </c>
      <c r="I9" s="1" t="n">
        <v>7</v>
      </c>
      <c r="J9" s="2" t="n">
        <v>63.978</v>
      </c>
      <c r="K9" s="2" t="n">
        <v>138.595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163916666666667</v>
      </c>
      <c r="C10" s="25" t="n">
        <f aca="false">K4/12</f>
        <v>6.86775</v>
      </c>
      <c r="D10" s="26" t="n">
        <f aca="false">L4/12</f>
        <v>3.344</v>
      </c>
      <c r="I10" s="1" t="n">
        <v>8</v>
      </c>
      <c r="J10" s="2" t="n">
        <v>99.477</v>
      </c>
      <c r="K10" s="2" t="n">
        <v>152.637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380333333333333</v>
      </c>
      <c r="C11" s="25" t="n">
        <f aca="false">K5/12</f>
        <v>7.47483333333333</v>
      </c>
      <c r="D11" s="26" t="n">
        <f aca="false">L5/12</f>
        <v>2.018</v>
      </c>
      <c r="I11" s="1" t="n">
        <v>9</v>
      </c>
      <c r="J11" s="2" t="n">
        <v>132.018</v>
      </c>
      <c r="K11" s="2" t="n">
        <v>159.855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79125</v>
      </c>
      <c r="C12" s="25" t="n">
        <f aca="false">K6/12</f>
        <v>8.21266666666667</v>
      </c>
      <c r="D12" s="26" t="n">
        <f aca="false">L6/12</f>
        <v>0.262583333333333</v>
      </c>
      <c r="I12" s="1" t="n">
        <v>10</v>
      </c>
      <c r="J12" s="2" t="n">
        <v>164.559</v>
      </c>
      <c r="K12" s="2" t="n">
        <v>162.21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2.03416666666667</v>
      </c>
      <c r="C13" s="25" t="n">
        <f aca="false">K7/12</f>
        <v>9.45891666666667</v>
      </c>
      <c r="D13" s="26" t="n">
        <f aca="false">L7/12</f>
        <v>0</v>
      </c>
      <c r="I13" s="1" t="n">
        <v>11</v>
      </c>
      <c r="J13" s="2" t="n">
        <v>197.1</v>
      </c>
      <c r="K13" s="2" t="n">
        <v>159.855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3.27716666666667</v>
      </c>
      <c r="C14" s="25" t="n">
        <f aca="false">K8/12</f>
        <v>10.3615833333333</v>
      </c>
      <c r="D14" s="26" t="n">
        <f aca="false">L8/12</f>
        <v>0</v>
      </c>
      <c r="I14" s="1" t="n">
        <v>12</v>
      </c>
      <c r="J14" s="2" t="n">
        <v>229.642</v>
      </c>
      <c r="K14" s="2" t="n">
        <v>152.637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5.3315</v>
      </c>
      <c r="C15" s="25" t="n">
        <f aca="false">K9/12</f>
        <v>11.5495833333333</v>
      </c>
      <c r="D15" s="26" t="n">
        <f aca="false">L9/12</f>
        <v>0</v>
      </c>
      <c r="I15" s="1" t="n">
        <v>13</v>
      </c>
      <c r="J15" s="2" t="n">
        <v>265.141</v>
      </c>
      <c r="K15" s="2" t="n">
        <v>138.595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8.28975</v>
      </c>
      <c r="C16" s="25" t="n">
        <f aca="false">K10/12</f>
        <v>12.71975</v>
      </c>
      <c r="D16" s="26" t="n">
        <f aca="false">L10/12</f>
        <v>0</v>
      </c>
      <c r="I16" s="1" t="n">
        <v>14</v>
      </c>
      <c r="J16" s="2" t="n">
        <v>289.793</v>
      </c>
      <c r="K16" s="2" t="n">
        <v>124.339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1.0015</v>
      </c>
      <c r="C17" s="25" t="n">
        <f aca="false">K11/12</f>
        <v>13.32125</v>
      </c>
      <c r="D17" s="26" t="n">
        <f aca="false">L11/12</f>
        <v>0</v>
      </c>
      <c r="I17" s="1" t="n">
        <v>15</v>
      </c>
      <c r="J17" s="2" t="n">
        <v>304.709</v>
      </c>
      <c r="K17" s="2" t="n">
        <v>113.507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3.71325</v>
      </c>
      <c r="C18" s="25" t="n">
        <f aca="false">K12/12</f>
        <v>13.5175</v>
      </c>
      <c r="D18" s="26" t="n">
        <f aca="false">L12/12</f>
        <v>0</v>
      </c>
      <c r="I18" s="1" t="n">
        <v>16</v>
      </c>
      <c r="J18" s="2" t="n">
        <v>319.624</v>
      </c>
      <c r="K18" s="2" t="n">
        <v>98.552</v>
      </c>
      <c r="L18" s="2" t="n">
        <v>3.151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6.425</v>
      </c>
      <c r="C19" s="25" t="n">
        <f aca="false">K13/12</f>
        <v>13.32125</v>
      </c>
      <c r="D19" s="26" t="n">
        <f aca="false">L13/12</f>
        <v>0</v>
      </c>
      <c r="I19" s="1" t="n">
        <v>17</v>
      </c>
      <c r="J19" s="2" t="n">
        <v>324.555</v>
      </c>
      <c r="K19" s="2" t="n">
        <v>89.698</v>
      </c>
      <c r="L19" s="2" t="n">
        <v>22.779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9.1368333333333</v>
      </c>
      <c r="C20" s="25" t="n">
        <f aca="false">K14/12</f>
        <v>12.71975</v>
      </c>
      <c r="D20" s="26" t="n">
        <f aca="false">L14/12</f>
        <v>0</v>
      </c>
      <c r="I20" s="1" t="n">
        <v>18</v>
      </c>
      <c r="J20" s="2" t="n">
        <v>327.152</v>
      </c>
      <c r="K20" s="2" t="n">
        <v>82.413</v>
      </c>
      <c r="L20" s="2" t="n">
        <v>38.215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2.0950833333333</v>
      </c>
      <c r="C21" s="25" t="n">
        <f aca="false">K15/12</f>
        <v>11.5495833333333</v>
      </c>
      <c r="D21" s="26" t="n">
        <f aca="false">L15/12</f>
        <v>0</v>
      </c>
      <c r="I21" s="1" t="n">
        <v>19</v>
      </c>
      <c r="J21" s="2" t="n">
        <v>329.119</v>
      </c>
      <c r="K21" s="2" t="n">
        <v>67.97</v>
      </c>
      <c r="L21" s="2" t="n">
        <v>67.97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4.1494166666667</v>
      </c>
      <c r="C22" s="25" t="n">
        <f aca="false">K16/12</f>
        <v>10.3615833333333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5.3924166666667</v>
      </c>
      <c r="C23" s="25" t="n">
        <f aca="false">K17/12</f>
        <v>9.45891666666667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6.6353333333333</v>
      </c>
      <c r="C24" s="25" t="n">
        <f aca="false">K18/12</f>
        <v>8.21266666666667</v>
      </c>
      <c r="D24" s="26" t="n">
        <f aca="false">L18/12</f>
        <v>0.262583333333333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7.04625</v>
      </c>
      <c r="C25" s="25" t="n">
        <f aca="false">K19/12</f>
        <v>7.47483333333333</v>
      </c>
      <c r="D25" s="26" t="n">
        <f aca="false">L19/12</f>
        <v>1.89825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7.2626666666667</v>
      </c>
      <c r="C26" s="25" t="n">
        <f aca="false">K20/12</f>
        <v>6.86775</v>
      </c>
      <c r="D26" s="26" t="n">
        <f aca="false">L20/12</f>
        <v>3.18458333333333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7.4265833333333</v>
      </c>
      <c r="C27" s="25" t="n">
        <f aca="false">K21/12</f>
        <v>5.66416666666667</v>
      </c>
      <c r="D27" s="26" t="n">
        <f aca="false">L21/12</f>
        <v>5.66416666666667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80</v>
      </c>
      <c r="C3" s="10" t="s">
        <v>8</v>
      </c>
      <c r="D3" s="11" t="n">
        <v>1012068</v>
      </c>
      <c r="I3" s="1" t="n">
        <v>1</v>
      </c>
      <c r="J3" s="2" t="n">
        <v>0</v>
      </c>
      <c r="K3" s="2" t="n">
        <v>49.742</v>
      </c>
      <c r="L3" s="2" t="n">
        <v>49.742</v>
      </c>
    </row>
    <row r="4" customFormat="false" ht="23.25" hidden="false" customHeight="false" outlineLevel="0" collapsed="false">
      <c r="A4" s="12" t="s">
        <v>9</v>
      </c>
      <c r="B4" s="13" t="s">
        <v>81</v>
      </c>
      <c r="C4" s="14"/>
      <c r="D4" s="15"/>
      <c r="I4" s="1" t="n">
        <v>2</v>
      </c>
      <c r="J4" s="2" t="n">
        <v>2.597</v>
      </c>
      <c r="K4" s="2" t="n">
        <v>69.44</v>
      </c>
      <c r="L4" s="2" t="n">
        <v>15.58</v>
      </c>
    </row>
    <row r="5" customFormat="false" ht="23.25" hidden="false" customHeight="false" outlineLevel="0" collapsed="false">
      <c r="A5" s="16" t="s">
        <v>11</v>
      </c>
      <c r="B5" s="17" t="s">
        <v>82</v>
      </c>
      <c r="C5" s="17"/>
      <c r="D5" s="18"/>
      <c r="I5" s="1" t="n">
        <v>3</v>
      </c>
      <c r="J5" s="2" t="n">
        <v>7.527</v>
      </c>
      <c r="K5" s="2" t="n">
        <v>82.72</v>
      </c>
      <c r="L5" s="2" t="n">
        <v>0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15.967</v>
      </c>
      <c r="K6" s="2" t="n">
        <v>96.348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24.41</v>
      </c>
      <c r="K7" s="2" t="n">
        <v>105.55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47.185</v>
      </c>
      <c r="K8" s="2" t="n">
        <v>122.965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14516666666667</v>
      </c>
      <c r="D9" s="26" t="n">
        <f aca="false">L3/12</f>
        <v>4.14516666666667</v>
      </c>
      <c r="I9" s="1" t="n">
        <v>7</v>
      </c>
      <c r="J9" s="2" t="n">
        <v>71.837</v>
      </c>
      <c r="K9" s="2" t="n">
        <v>137.22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216416666666667</v>
      </c>
      <c r="C10" s="25" t="n">
        <f aca="false">K4/12</f>
        <v>5.78666666666667</v>
      </c>
      <c r="D10" s="26" t="n">
        <f aca="false">L4/12</f>
        <v>1.29833333333333</v>
      </c>
      <c r="I10" s="1" t="n">
        <v>8</v>
      </c>
      <c r="J10" s="2" t="n">
        <v>107.336</v>
      </c>
      <c r="K10" s="2" t="n">
        <v>151.262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62725</v>
      </c>
      <c r="C11" s="25" t="n">
        <f aca="false">K5/12</f>
        <v>6.89333333333333</v>
      </c>
      <c r="D11" s="26" t="n">
        <f aca="false">L5/12</f>
        <v>0</v>
      </c>
      <c r="I11" s="1" t="n">
        <v>9</v>
      </c>
      <c r="J11" s="2" t="n">
        <v>139.877</v>
      </c>
      <c r="K11" s="2" t="n">
        <v>158.481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1.33058333333333</v>
      </c>
      <c r="C12" s="25" t="n">
        <f aca="false">K6/12</f>
        <v>8.029</v>
      </c>
      <c r="D12" s="26" t="n">
        <f aca="false">L6/12</f>
        <v>0</v>
      </c>
      <c r="I12" s="1" t="n">
        <v>10</v>
      </c>
      <c r="J12" s="2" t="n">
        <v>172.418</v>
      </c>
      <c r="K12" s="2" t="n">
        <v>160.836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2.03416666666667</v>
      </c>
      <c r="C13" s="25" t="n">
        <f aca="false">K7/12</f>
        <v>8.79583333333333</v>
      </c>
      <c r="D13" s="26" t="n">
        <f aca="false">L7/12</f>
        <v>0</v>
      </c>
      <c r="I13" s="1" t="n">
        <v>11</v>
      </c>
      <c r="J13" s="2" t="n">
        <v>204.959</v>
      </c>
      <c r="K13" s="2" t="n">
        <v>158.481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3.93208333333333</v>
      </c>
      <c r="C14" s="25" t="n">
        <f aca="false">K8/12</f>
        <v>10.2470833333333</v>
      </c>
      <c r="D14" s="26" t="n">
        <f aca="false">L8/12</f>
        <v>0</v>
      </c>
      <c r="I14" s="1" t="n">
        <v>12</v>
      </c>
      <c r="J14" s="2" t="n">
        <v>237.5</v>
      </c>
      <c r="K14" s="2" t="n">
        <v>151.262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5.98641666666667</v>
      </c>
      <c r="C15" s="25" t="n">
        <f aca="false">K9/12</f>
        <v>11.435</v>
      </c>
      <c r="D15" s="26" t="n">
        <f aca="false">L9/12</f>
        <v>0</v>
      </c>
      <c r="I15" s="1" t="n">
        <v>13</v>
      </c>
      <c r="J15" s="2" t="n">
        <v>272.999</v>
      </c>
      <c r="K15" s="2" t="n">
        <v>137.22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8.94466666666667</v>
      </c>
      <c r="C16" s="25" t="n">
        <f aca="false">K10/12</f>
        <v>12.6051666666667</v>
      </c>
      <c r="D16" s="26" t="n">
        <f aca="false">L10/12</f>
        <v>0</v>
      </c>
      <c r="I16" s="1" t="n">
        <v>14</v>
      </c>
      <c r="J16" s="2" t="n">
        <v>297.652</v>
      </c>
      <c r="K16" s="2" t="n">
        <v>122.965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1.6564166666667</v>
      </c>
      <c r="C17" s="25" t="n">
        <f aca="false">K11/12</f>
        <v>13.20675</v>
      </c>
      <c r="D17" s="26" t="n">
        <f aca="false">L11/12</f>
        <v>0</v>
      </c>
      <c r="I17" s="1" t="n">
        <v>15</v>
      </c>
      <c r="J17" s="2" t="n">
        <v>320.426</v>
      </c>
      <c r="K17" s="2" t="n">
        <v>105.55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4.3681666666667</v>
      </c>
      <c r="C18" s="25" t="n">
        <f aca="false">K12/12</f>
        <v>13.403</v>
      </c>
      <c r="D18" s="26" t="n">
        <f aca="false">L12/12</f>
        <v>0</v>
      </c>
      <c r="I18" s="1" t="n">
        <v>16</v>
      </c>
      <c r="J18" s="2" t="n">
        <v>328.869</v>
      </c>
      <c r="K18" s="2" t="n">
        <v>96.348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7.0799166666667</v>
      </c>
      <c r="C19" s="25" t="n">
        <f aca="false">K13/12</f>
        <v>13.20675</v>
      </c>
      <c r="D19" s="26" t="n">
        <f aca="false">L13/12</f>
        <v>0</v>
      </c>
      <c r="I19" s="1" t="n">
        <v>17</v>
      </c>
      <c r="J19" s="2" t="n">
        <v>337.309</v>
      </c>
      <c r="K19" s="2" t="n">
        <v>82.72</v>
      </c>
      <c r="L19" s="2" t="n">
        <v>0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9.7916666666667</v>
      </c>
      <c r="C20" s="25" t="n">
        <f aca="false">K14/12</f>
        <v>12.6051666666667</v>
      </c>
      <c r="D20" s="26" t="n">
        <f aca="false">L14/12</f>
        <v>0</v>
      </c>
      <c r="I20" s="1" t="n">
        <v>18</v>
      </c>
      <c r="J20" s="2" t="n">
        <v>342.239</v>
      </c>
      <c r="K20" s="2" t="n">
        <v>69.44</v>
      </c>
      <c r="L20" s="2" t="n">
        <v>15.58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2.7499166666667</v>
      </c>
      <c r="C21" s="25" t="n">
        <f aca="false">K15/12</f>
        <v>11.435</v>
      </c>
      <c r="D21" s="26" t="n">
        <f aca="false">L15/12</f>
        <v>0</v>
      </c>
      <c r="I21" s="1" t="n">
        <v>19</v>
      </c>
      <c r="J21" s="2" t="n">
        <v>344.836</v>
      </c>
      <c r="K21" s="2" t="n">
        <v>49.742</v>
      </c>
      <c r="L21" s="2" t="n">
        <v>49.742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4.8043333333333</v>
      </c>
      <c r="C22" s="25" t="n">
        <f aca="false">K16/12</f>
        <v>10.2470833333333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6.7021666666667</v>
      </c>
      <c r="C23" s="25" t="n">
        <f aca="false">K17/12</f>
        <v>8.7958333333333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7.40575</v>
      </c>
      <c r="C24" s="25" t="n">
        <f aca="false">K18/12</f>
        <v>8.029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8.1090833333333</v>
      </c>
      <c r="C25" s="25" t="n">
        <f aca="false">K19/12</f>
        <v>6.89333333333333</v>
      </c>
      <c r="D25" s="26" t="n">
        <f aca="false">L19/12</f>
        <v>0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8.5199166666667</v>
      </c>
      <c r="C26" s="25" t="n">
        <f aca="false">K20/12</f>
        <v>5.78666666666667</v>
      </c>
      <c r="D26" s="26" t="n">
        <f aca="false">L20/12</f>
        <v>1.29833333333333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8.7363333333333</v>
      </c>
      <c r="C27" s="25" t="n">
        <f aca="false">K21/12</f>
        <v>4.14516666666667</v>
      </c>
      <c r="D27" s="26" t="n">
        <f aca="false">L21/12</f>
        <v>4.14516666666667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83</v>
      </c>
      <c r="C3" s="10" t="s">
        <v>8</v>
      </c>
      <c r="D3" s="11" t="n">
        <v>1005622</v>
      </c>
      <c r="I3" s="1" t="n">
        <v>1</v>
      </c>
      <c r="J3" s="2" t="n">
        <v>0</v>
      </c>
      <c r="K3" s="2" t="n">
        <v>76.99</v>
      </c>
      <c r="L3" s="2" t="n">
        <v>76.99</v>
      </c>
    </row>
    <row r="4" customFormat="false" ht="23.25" hidden="false" customHeight="false" outlineLevel="0" collapsed="false">
      <c r="A4" s="12" t="s">
        <v>9</v>
      </c>
      <c r="B4" s="13" t="s">
        <v>84</v>
      </c>
      <c r="C4" s="14"/>
      <c r="D4" s="15"/>
      <c r="I4" s="1" t="n">
        <v>2</v>
      </c>
      <c r="J4" s="2" t="n">
        <v>1.967</v>
      </c>
      <c r="K4" s="2" t="n">
        <v>95.387</v>
      </c>
      <c r="L4" s="2" t="n">
        <v>48.168</v>
      </c>
    </row>
    <row r="5" customFormat="false" ht="23.25" hidden="false" customHeight="false" outlineLevel="0" collapsed="false">
      <c r="A5" s="16" t="s">
        <v>11</v>
      </c>
      <c r="B5" s="17" t="s">
        <v>85</v>
      </c>
      <c r="C5" s="17"/>
      <c r="D5" s="18"/>
      <c r="I5" s="1" t="n">
        <v>3</v>
      </c>
      <c r="J5" s="2" t="n">
        <v>4.564</v>
      </c>
      <c r="K5" s="2" t="n">
        <v>104.799</v>
      </c>
      <c r="L5" s="2" t="n">
        <v>33.225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9.495</v>
      </c>
      <c r="K6" s="2" t="n">
        <v>116.511</v>
      </c>
      <c r="L6" s="2" t="n">
        <v>12.171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28.259</v>
      </c>
      <c r="K7" s="2" t="n">
        <v>141.165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51.114</v>
      </c>
      <c r="K8" s="2" t="n">
        <v>158.639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6.41583333333333</v>
      </c>
      <c r="D9" s="26" t="n">
        <f aca="false">L3/12</f>
        <v>6.41583333333333</v>
      </c>
      <c r="I9" s="1" t="n">
        <v>7</v>
      </c>
      <c r="J9" s="2" t="n">
        <v>75.766</v>
      </c>
      <c r="K9" s="2" t="n">
        <v>172.894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163916666666667</v>
      </c>
      <c r="C10" s="25" t="n">
        <f aca="false">K4/12</f>
        <v>7.94891666666667</v>
      </c>
      <c r="D10" s="26" t="n">
        <f aca="false">L4/12</f>
        <v>4.014</v>
      </c>
      <c r="I10" s="1" t="n">
        <v>8</v>
      </c>
      <c r="J10" s="2" t="n">
        <v>111.265</v>
      </c>
      <c r="K10" s="2" t="n">
        <v>186.936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380333333333333</v>
      </c>
      <c r="C11" s="25" t="n">
        <f aca="false">K5/12</f>
        <v>8.73325</v>
      </c>
      <c r="D11" s="26" t="n">
        <f aca="false">L5/12</f>
        <v>2.76875</v>
      </c>
      <c r="I11" s="1" t="n">
        <v>9</v>
      </c>
      <c r="J11" s="2" t="n">
        <v>143.806</v>
      </c>
      <c r="K11" s="2" t="n">
        <v>194.155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79125</v>
      </c>
      <c r="C12" s="25" t="n">
        <f aca="false">K6/12</f>
        <v>9.70925</v>
      </c>
      <c r="D12" s="26" t="n">
        <f aca="false">L6/12</f>
        <v>1.01425</v>
      </c>
      <c r="I12" s="1" t="n">
        <v>10</v>
      </c>
      <c r="J12" s="2" t="n">
        <v>176.347</v>
      </c>
      <c r="K12" s="2" t="n">
        <v>196.51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2.35491666666667</v>
      </c>
      <c r="C13" s="25" t="n">
        <f aca="false">K7/12</f>
        <v>11.76375</v>
      </c>
      <c r="D13" s="26" t="n">
        <f aca="false">L7/12</f>
        <v>0</v>
      </c>
      <c r="I13" s="1" t="n">
        <v>11</v>
      </c>
      <c r="J13" s="2" t="n">
        <v>208.888</v>
      </c>
      <c r="K13" s="2" t="n">
        <v>194.155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4.2595</v>
      </c>
      <c r="C14" s="25" t="n">
        <f aca="false">K8/12</f>
        <v>13.2199166666667</v>
      </c>
      <c r="D14" s="26" t="n">
        <f aca="false">L8/12</f>
        <v>0</v>
      </c>
      <c r="I14" s="1" t="n">
        <v>12</v>
      </c>
      <c r="J14" s="2" t="n">
        <v>241.43</v>
      </c>
      <c r="K14" s="2" t="n">
        <v>186.936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6.31383333333333</v>
      </c>
      <c r="C15" s="25" t="n">
        <f aca="false">K9/12</f>
        <v>14.4078333333333</v>
      </c>
      <c r="D15" s="26" t="n">
        <f aca="false">L9/12</f>
        <v>0</v>
      </c>
      <c r="I15" s="1" t="n">
        <v>13</v>
      </c>
      <c r="J15" s="2" t="n">
        <v>276.929</v>
      </c>
      <c r="K15" s="2" t="n">
        <v>172.894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9.27208333333333</v>
      </c>
      <c r="C16" s="25" t="n">
        <f aca="false">K10/12</f>
        <v>15.578</v>
      </c>
      <c r="D16" s="26" t="n">
        <f aca="false">L10/12</f>
        <v>0</v>
      </c>
      <c r="I16" s="1" t="n">
        <v>14</v>
      </c>
      <c r="J16" s="2" t="n">
        <v>301.581</v>
      </c>
      <c r="K16" s="2" t="n">
        <v>158.639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1.9838333333333</v>
      </c>
      <c r="C17" s="25" t="n">
        <f aca="false">K11/12</f>
        <v>16.1795833333333</v>
      </c>
      <c r="D17" s="26" t="n">
        <f aca="false">L11/12</f>
        <v>0</v>
      </c>
      <c r="I17" s="1" t="n">
        <v>15</v>
      </c>
      <c r="J17" s="2" t="n">
        <v>324.436</v>
      </c>
      <c r="K17" s="2" t="n">
        <v>141.165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4.6955833333333</v>
      </c>
      <c r="C18" s="25" t="n">
        <f aca="false">K12/12</f>
        <v>16.3758333333333</v>
      </c>
      <c r="D18" s="26" t="n">
        <f aca="false">L12/12</f>
        <v>0</v>
      </c>
      <c r="I18" s="1" t="n">
        <v>16</v>
      </c>
      <c r="J18" s="2" t="n">
        <v>343.2</v>
      </c>
      <c r="K18" s="2" t="n">
        <v>116.511</v>
      </c>
      <c r="L18" s="2" t="n">
        <v>12.171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7.4073333333333</v>
      </c>
      <c r="C19" s="25" t="n">
        <f aca="false">K13/12</f>
        <v>16.1795833333333</v>
      </c>
      <c r="D19" s="26" t="n">
        <f aca="false">L13/12</f>
        <v>0</v>
      </c>
      <c r="I19" s="1" t="n">
        <v>17</v>
      </c>
      <c r="J19" s="2" t="n">
        <v>348.131</v>
      </c>
      <c r="K19" s="2" t="n">
        <v>104.799</v>
      </c>
      <c r="L19" s="2" t="n">
        <v>31.799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0.1191666666667</v>
      </c>
      <c r="C20" s="25" t="n">
        <f aca="false">K14/12</f>
        <v>15.578</v>
      </c>
      <c r="D20" s="26" t="n">
        <f aca="false">L14/12</f>
        <v>0</v>
      </c>
      <c r="I20" s="1" t="n">
        <v>18</v>
      </c>
      <c r="J20" s="2" t="n">
        <v>350.728</v>
      </c>
      <c r="K20" s="2" t="n">
        <v>95.387</v>
      </c>
      <c r="L20" s="2" t="n">
        <v>48.168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3.0774166666667</v>
      </c>
      <c r="C21" s="25" t="n">
        <f aca="false">K15/12</f>
        <v>14.4078333333333</v>
      </c>
      <c r="D21" s="26" t="n">
        <f aca="false">L15/12</f>
        <v>0</v>
      </c>
      <c r="I21" s="1" t="n">
        <v>19</v>
      </c>
      <c r="J21" s="2" t="n">
        <v>352.695</v>
      </c>
      <c r="K21" s="2" t="n">
        <v>76.99</v>
      </c>
      <c r="L21" s="2" t="n">
        <v>76.99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5.13175</v>
      </c>
      <c r="C22" s="25" t="n">
        <f aca="false">K16/12</f>
        <v>13.21991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7.0363333333333</v>
      </c>
      <c r="C23" s="25" t="n">
        <f aca="false">K17/12</f>
        <v>11.76375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8.6</v>
      </c>
      <c r="C24" s="25" t="n">
        <f aca="false">K18/12</f>
        <v>9.70925</v>
      </c>
      <c r="D24" s="26" t="n">
        <f aca="false">L18/12</f>
        <v>1.01425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9.0109166666667</v>
      </c>
      <c r="C25" s="25" t="n">
        <f aca="false">K19/12</f>
        <v>8.73325</v>
      </c>
      <c r="D25" s="26" t="n">
        <f aca="false">L19/12</f>
        <v>2.64991666666667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9.2273333333333</v>
      </c>
      <c r="C26" s="25" t="n">
        <f aca="false">K20/12</f>
        <v>7.94891666666667</v>
      </c>
      <c r="D26" s="26" t="n">
        <f aca="false">L20/12</f>
        <v>4.014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9.39125</v>
      </c>
      <c r="C27" s="25" t="n">
        <f aca="false">K21/12</f>
        <v>6.41583333333333</v>
      </c>
      <c r="D27" s="26" t="n">
        <f aca="false">L21/12</f>
        <v>6.41583333333333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86</v>
      </c>
      <c r="C3" s="10" t="s">
        <v>8</v>
      </c>
      <c r="D3" s="11" t="n">
        <v>1005623</v>
      </c>
      <c r="I3" s="1" t="n">
        <v>1</v>
      </c>
      <c r="J3" s="2" t="n">
        <v>0</v>
      </c>
      <c r="K3" s="2" t="n">
        <v>77.394</v>
      </c>
      <c r="L3" s="2" t="n">
        <v>77.394</v>
      </c>
    </row>
    <row r="4" customFormat="false" ht="23.25" hidden="false" customHeight="false" outlineLevel="0" collapsed="false">
      <c r="A4" s="12" t="s">
        <v>9</v>
      </c>
      <c r="B4" s="13" t="s">
        <v>87</v>
      </c>
      <c r="C4" s="14"/>
      <c r="D4" s="15"/>
      <c r="I4" s="1" t="n">
        <v>2</v>
      </c>
      <c r="J4" s="2" t="n">
        <v>2.597</v>
      </c>
      <c r="K4" s="2" t="n">
        <v>93.938</v>
      </c>
      <c r="L4" s="2" t="n">
        <v>42.703</v>
      </c>
    </row>
    <row r="5" customFormat="false" ht="23.25" hidden="false" customHeight="false" outlineLevel="0" collapsed="false">
      <c r="A5" s="16" t="s">
        <v>11</v>
      </c>
      <c r="B5" s="17" t="s">
        <v>88</v>
      </c>
      <c r="C5" s="17"/>
      <c r="D5" s="18"/>
      <c r="I5" s="1" t="n">
        <v>3</v>
      </c>
      <c r="J5" s="2" t="n">
        <v>7.527</v>
      </c>
      <c r="K5" s="2" t="n">
        <v>104.894</v>
      </c>
      <c r="L5" s="2" t="n">
        <v>18.648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15.967</v>
      </c>
      <c r="K6" s="2" t="n">
        <v>115.728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24.41</v>
      </c>
      <c r="K7" s="2" t="n">
        <v>122.935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43.825</v>
      </c>
      <c r="K8" s="2" t="n">
        <v>136.755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6.4495</v>
      </c>
      <c r="D9" s="26" t="n">
        <f aca="false">L3/12</f>
        <v>6.4495</v>
      </c>
      <c r="I9" s="1" t="n">
        <v>7</v>
      </c>
      <c r="J9" s="2" t="n">
        <v>68.478</v>
      </c>
      <c r="K9" s="2" t="n">
        <v>150.444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216416666666667</v>
      </c>
      <c r="C10" s="25" t="n">
        <f aca="false">K4/12</f>
        <v>7.82816666666667</v>
      </c>
      <c r="D10" s="26" t="n">
        <f aca="false">L4/12</f>
        <v>3.55858333333333</v>
      </c>
      <c r="I10" s="1" t="n">
        <v>8</v>
      </c>
      <c r="J10" s="2" t="n">
        <v>103.977</v>
      </c>
      <c r="K10" s="2" t="n">
        <v>163.998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62725</v>
      </c>
      <c r="C11" s="25" t="n">
        <f aca="false">K5/12</f>
        <v>8.74116666666667</v>
      </c>
      <c r="D11" s="26" t="n">
        <f aca="false">L5/12</f>
        <v>1.554</v>
      </c>
      <c r="I11" s="1" t="n">
        <v>9</v>
      </c>
      <c r="J11" s="2" t="n">
        <v>136.518</v>
      </c>
      <c r="K11" s="2" t="n">
        <v>170.988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1.33058333333333</v>
      </c>
      <c r="C12" s="25" t="n">
        <f aca="false">K6/12</f>
        <v>9.644</v>
      </c>
      <c r="D12" s="26" t="n">
        <f aca="false">L6/12</f>
        <v>0</v>
      </c>
      <c r="I12" s="1" t="n">
        <v>10</v>
      </c>
      <c r="J12" s="2" t="n">
        <v>169.059</v>
      </c>
      <c r="K12" s="2" t="n">
        <v>173.272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2.03416666666667</v>
      </c>
      <c r="C13" s="25" t="n">
        <f aca="false">K7/12</f>
        <v>10.2445833333333</v>
      </c>
      <c r="D13" s="26" t="n">
        <f aca="false">L7/12</f>
        <v>0</v>
      </c>
      <c r="I13" s="1" t="n">
        <v>11</v>
      </c>
      <c r="J13" s="2" t="n">
        <v>201.6</v>
      </c>
      <c r="K13" s="2" t="n">
        <v>170.988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3.65208333333333</v>
      </c>
      <c r="C14" s="25" t="n">
        <f aca="false">K8/12</f>
        <v>11.39625</v>
      </c>
      <c r="D14" s="26" t="n">
        <f aca="false">L8/12</f>
        <v>0</v>
      </c>
      <c r="I14" s="1" t="n">
        <v>12</v>
      </c>
      <c r="J14" s="2" t="n">
        <v>234.141</v>
      </c>
      <c r="K14" s="2" t="n">
        <v>163.998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5.7065</v>
      </c>
      <c r="C15" s="25" t="n">
        <f aca="false">K9/12</f>
        <v>12.537</v>
      </c>
      <c r="D15" s="26" t="n">
        <f aca="false">L9/12</f>
        <v>0</v>
      </c>
      <c r="I15" s="1" t="n">
        <v>13</v>
      </c>
      <c r="J15" s="2" t="n">
        <v>269.64</v>
      </c>
      <c r="K15" s="2" t="n">
        <v>150.44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8.66475</v>
      </c>
      <c r="C16" s="25" t="n">
        <f aca="false">K10/12</f>
        <v>13.6665</v>
      </c>
      <c r="D16" s="26" t="n">
        <f aca="false">L10/12</f>
        <v>0</v>
      </c>
      <c r="I16" s="1" t="n">
        <v>14</v>
      </c>
      <c r="J16" s="2" t="n">
        <v>294.293</v>
      </c>
      <c r="K16" s="2" t="n">
        <v>136.755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1.3765</v>
      </c>
      <c r="C17" s="25" t="n">
        <f aca="false">K11/12</f>
        <v>14.249</v>
      </c>
      <c r="D17" s="26" t="n">
        <f aca="false">L11/12</f>
        <v>0</v>
      </c>
      <c r="I17" s="1" t="n">
        <v>15</v>
      </c>
      <c r="J17" s="2" t="n">
        <v>313.708</v>
      </c>
      <c r="K17" s="2" t="n">
        <v>122.935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4.08825</v>
      </c>
      <c r="C18" s="25" t="n">
        <f aca="false">K12/12</f>
        <v>14.4393333333333</v>
      </c>
      <c r="D18" s="26" t="n">
        <f aca="false">L12/12</f>
        <v>0</v>
      </c>
      <c r="I18" s="1" t="n">
        <v>16</v>
      </c>
      <c r="J18" s="2" t="n">
        <v>322.151</v>
      </c>
      <c r="K18" s="2" t="n">
        <v>115.728</v>
      </c>
      <c r="L18" s="2" t="n">
        <v>12.171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6.8</v>
      </c>
      <c r="C19" s="25" t="n">
        <f aca="false">K13/12</f>
        <v>14.249</v>
      </c>
      <c r="D19" s="26" t="n">
        <f aca="false">L13/12</f>
        <v>0</v>
      </c>
      <c r="I19" s="1" t="n">
        <v>17</v>
      </c>
      <c r="J19" s="2" t="n">
        <v>330.591</v>
      </c>
      <c r="K19" s="2" t="n">
        <v>104.894</v>
      </c>
      <c r="L19" s="2" t="n">
        <v>18.648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9.51175</v>
      </c>
      <c r="C20" s="25" t="n">
        <f aca="false">K14/12</f>
        <v>13.6665</v>
      </c>
      <c r="D20" s="26" t="n">
        <f aca="false">L14/12</f>
        <v>0</v>
      </c>
      <c r="I20" s="1" t="n">
        <v>18</v>
      </c>
      <c r="J20" s="2" t="n">
        <v>335.521</v>
      </c>
      <c r="K20" s="2" t="n">
        <v>93.938</v>
      </c>
      <c r="L20" s="2" t="n">
        <v>42.703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2.47</v>
      </c>
      <c r="C21" s="25" t="n">
        <f aca="false">K15/12</f>
        <v>12.5366666666667</v>
      </c>
      <c r="D21" s="26" t="n">
        <f aca="false">L15/12</f>
        <v>0</v>
      </c>
      <c r="I21" s="1" t="n">
        <v>19</v>
      </c>
      <c r="J21" s="2" t="n">
        <v>338.118</v>
      </c>
      <c r="K21" s="2" t="n">
        <v>77.394</v>
      </c>
      <c r="L21" s="2" t="n">
        <v>77.394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4.5244166666667</v>
      </c>
      <c r="C22" s="25" t="n">
        <f aca="false">K16/12</f>
        <v>11.39625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6.1423333333333</v>
      </c>
      <c r="C23" s="25" t="n">
        <f aca="false">K17/12</f>
        <v>10.244583333333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6.8459166666667</v>
      </c>
      <c r="C24" s="25" t="n">
        <f aca="false">K18/12</f>
        <v>9.644</v>
      </c>
      <c r="D24" s="26" t="n">
        <f aca="false">L18/12</f>
        <v>1.01425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7.54925</v>
      </c>
      <c r="C25" s="25" t="n">
        <f aca="false">K19/12</f>
        <v>8.74116666666667</v>
      </c>
      <c r="D25" s="26" t="n">
        <f aca="false">L19/12</f>
        <v>1.554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7.9600833333333</v>
      </c>
      <c r="C26" s="25" t="n">
        <f aca="false">K20/12</f>
        <v>7.82816666666667</v>
      </c>
      <c r="D26" s="26" t="n">
        <f aca="false">L20/12</f>
        <v>3.55858333333333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8.1765</v>
      </c>
      <c r="C27" s="25" t="n">
        <f aca="false">K21/12</f>
        <v>6.4495</v>
      </c>
      <c r="D27" s="26" t="n">
        <f aca="false">L21/12</f>
        <v>6.4495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89</v>
      </c>
      <c r="C3" s="10" t="s">
        <v>8</v>
      </c>
      <c r="D3" s="11" t="n">
        <v>1012070</v>
      </c>
      <c r="I3" s="1" t="n">
        <v>1</v>
      </c>
      <c r="J3" s="2" t="n">
        <v>0</v>
      </c>
      <c r="K3" s="2" t="n">
        <v>49.773</v>
      </c>
      <c r="L3" s="2" t="n">
        <v>49.773</v>
      </c>
    </row>
    <row r="4" customFormat="false" ht="23.25" hidden="false" customHeight="false" outlineLevel="0" collapsed="false">
      <c r="A4" s="12" t="s">
        <v>9</v>
      </c>
      <c r="B4" s="13" t="s">
        <v>90</v>
      </c>
      <c r="C4" s="14"/>
      <c r="D4" s="15"/>
      <c r="I4" s="1" t="n">
        <v>2</v>
      </c>
      <c r="J4" s="2" t="n">
        <v>2.597</v>
      </c>
      <c r="K4" s="2" t="n">
        <v>70.871</v>
      </c>
      <c r="L4" s="2" t="n">
        <v>15.083</v>
      </c>
    </row>
    <row r="5" customFormat="false" ht="23.25" hidden="false" customHeight="false" outlineLevel="0" collapsed="false">
      <c r="A5" s="16" t="s">
        <v>11</v>
      </c>
      <c r="B5" s="17" t="s">
        <v>76</v>
      </c>
      <c r="C5" s="17"/>
      <c r="D5" s="18"/>
      <c r="I5" s="1" t="n">
        <v>3</v>
      </c>
      <c r="J5" s="2" t="n">
        <v>7.527</v>
      </c>
      <c r="K5" s="2" t="n">
        <v>85.172</v>
      </c>
      <c r="L5" s="2" t="n">
        <v>0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15.967</v>
      </c>
      <c r="K6" s="2" t="n">
        <v>100.006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32.839</v>
      </c>
      <c r="K7" s="2" t="n">
        <v>117.883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55.613</v>
      </c>
      <c r="K8" s="2" t="n">
        <v>134.414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14775</v>
      </c>
      <c r="D9" s="26" t="n">
        <f aca="false">L3/12</f>
        <v>4.14775</v>
      </c>
      <c r="I9" s="1" t="n">
        <v>7</v>
      </c>
      <c r="J9" s="2" t="n">
        <v>80.266</v>
      </c>
      <c r="K9" s="2" t="n">
        <v>148.103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216416666666667</v>
      </c>
      <c r="C10" s="25" t="n">
        <f aca="false">K4/12</f>
        <v>5.90591666666667</v>
      </c>
      <c r="D10" s="26" t="n">
        <f aca="false">L4/12</f>
        <v>1.25691666666667</v>
      </c>
      <c r="I10" s="1" t="n">
        <v>8</v>
      </c>
      <c r="J10" s="2" t="n">
        <v>115.765</v>
      </c>
      <c r="K10" s="2" t="n">
        <v>161.657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62725</v>
      </c>
      <c r="C11" s="25" t="n">
        <f aca="false">K5/12</f>
        <v>7.09766666666667</v>
      </c>
      <c r="D11" s="26" t="n">
        <f aca="false">L5/12</f>
        <v>0</v>
      </c>
      <c r="I11" s="1" t="n">
        <v>9</v>
      </c>
      <c r="J11" s="2" t="n">
        <v>148.306</v>
      </c>
      <c r="K11" s="2" t="n">
        <v>168.647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1.33058333333333</v>
      </c>
      <c r="C12" s="25" t="n">
        <f aca="false">K6/12</f>
        <v>8.33383333333333</v>
      </c>
      <c r="D12" s="26" t="n">
        <f aca="false">L6/12</f>
        <v>0</v>
      </c>
      <c r="I12" s="1" t="n">
        <v>10</v>
      </c>
      <c r="J12" s="2" t="n">
        <v>180.847</v>
      </c>
      <c r="K12" s="2" t="n">
        <v>170.931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2.73658333333333</v>
      </c>
      <c r="C13" s="25" t="n">
        <f aca="false">K7/12</f>
        <v>9.82358333333333</v>
      </c>
      <c r="D13" s="26" t="n">
        <f aca="false">L7/12</f>
        <v>0</v>
      </c>
      <c r="I13" s="1" t="n">
        <v>11</v>
      </c>
      <c r="J13" s="2" t="n">
        <v>213.388</v>
      </c>
      <c r="K13" s="2" t="n">
        <v>168.576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4.63441666666667</v>
      </c>
      <c r="C14" s="25" t="n">
        <f aca="false">K8/12</f>
        <v>11.2011666666667</v>
      </c>
      <c r="D14" s="26" t="n">
        <f aca="false">L8/12</f>
        <v>0</v>
      </c>
      <c r="I14" s="1" t="n">
        <v>12</v>
      </c>
      <c r="J14" s="2" t="n">
        <v>245.929</v>
      </c>
      <c r="K14" s="2" t="n">
        <v>161.657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6.68883333333333</v>
      </c>
      <c r="C15" s="25" t="n">
        <f aca="false">K9/12</f>
        <v>12.3419166666667</v>
      </c>
      <c r="D15" s="26" t="n">
        <f aca="false">L9/12</f>
        <v>0</v>
      </c>
      <c r="I15" s="1" t="n">
        <v>13</v>
      </c>
      <c r="J15" s="2" t="n">
        <v>281.428</v>
      </c>
      <c r="K15" s="2" t="n">
        <v>148.103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9.64708333333333</v>
      </c>
      <c r="C16" s="25" t="n">
        <f aca="false">K10/12</f>
        <v>13.4714166666667</v>
      </c>
      <c r="D16" s="26" t="n">
        <f aca="false">L10/12</f>
        <v>0</v>
      </c>
      <c r="I16" s="1" t="n">
        <v>14</v>
      </c>
      <c r="J16" s="2" t="n">
        <v>306.081</v>
      </c>
      <c r="K16" s="2" t="n">
        <v>134.414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2.3588333333333</v>
      </c>
      <c r="C17" s="25" t="n">
        <f aca="false">K11/12</f>
        <v>14.0539166666667</v>
      </c>
      <c r="D17" s="26" t="n">
        <f aca="false">L11/12</f>
        <v>0</v>
      </c>
      <c r="I17" s="1" t="n">
        <v>15</v>
      </c>
      <c r="J17" s="2" t="n">
        <v>328.855</v>
      </c>
      <c r="K17" s="2" t="n">
        <v>117.883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5.0705833333333</v>
      </c>
      <c r="C18" s="25" t="n">
        <f aca="false">K12/12</f>
        <v>14.24425</v>
      </c>
      <c r="D18" s="26" t="n">
        <f aca="false">L12/12</f>
        <v>0</v>
      </c>
      <c r="I18" s="1" t="n">
        <v>16</v>
      </c>
      <c r="J18" s="2" t="n">
        <v>345.727</v>
      </c>
      <c r="K18" s="2" t="n">
        <v>100.006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7.7823333333333</v>
      </c>
      <c r="C19" s="25" t="n">
        <f aca="false">K13/12</f>
        <v>14.048</v>
      </c>
      <c r="D19" s="26" t="n">
        <f aca="false">L13/12</f>
        <v>0</v>
      </c>
      <c r="I19" s="1" t="n">
        <v>17</v>
      </c>
      <c r="J19" s="2" t="n">
        <v>354.167</v>
      </c>
      <c r="K19" s="2" t="n">
        <v>85.172</v>
      </c>
      <c r="L19" s="2" t="n">
        <v>0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0.4940833333333</v>
      </c>
      <c r="C20" s="25" t="n">
        <f aca="false">K14/12</f>
        <v>13.4714166666667</v>
      </c>
      <c r="D20" s="26" t="n">
        <f aca="false">L14/12</f>
        <v>0</v>
      </c>
      <c r="I20" s="1" t="n">
        <v>18</v>
      </c>
      <c r="J20" s="2" t="n">
        <v>359.097</v>
      </c>
      <c r="K20" s="2" t="n">
        <v>70.871</v>
      </c>
      <c r="L20" s="2" t="n">
        <v>15.083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3.4523333333333</v>
      </c>
      <c r="C21" s="25" t="n">
        <f aca="false">K15/12</f>
        <v>12.3419166666667</v>
      </c>
      <c r="D21" s="26" t="n">
        <f aca="false">L15/12</f>
        <v>0</v>
      </c>
      <c r="I21" s="1" t="n">
        <v>19</v>
      </c>
      <c r="J21" s="2" t="n">
        <v>361.694</v>
      </c>
      <c r="K21" s="2" t="n">
        <v>49.773</v>
      </c>
      <c r="L21" s="2" t="n">
        <v>49.773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5.50675</v>
      </c>
      <c r="C22" s="25" t="n">
        <f aca="false">K16/12</f>
        <v>11.20116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7.4045833333333</v>
      </c>
      <c r="C23" s="25" t="n">
        <f aca="false">K17/12</f>
        <v>9.8235833333333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8.8105833333333</v>
      </c>
      <c r="C24" s="25" t="n">
        <f aca="false">K18/12</f>
        <v>8.33383333333333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9.5139166666667</v>
      </c>
      <c r="C25" s="25" t="n">
        <f aca="false">K19/12</f>
        <v>7.09766666666667</v>
      </c>
      <c r="D25" s="26" t="n">
        <f aca="false">L19/12</f>
        <v>0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9.92475</v>
      </c>
      <c r="C26" s="25" t="n">
        <f aca="false">K20/12</f>
        <v>5.90591666666667</v>
      </c>
      <c r="D26" s="26" t="n">
        <f aca="false">L20/12</f>
        <v>1.25691666666667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0.1411666666667</v>
      </c>
      <c r="C27" s="25" t="n">
        <f aca="false">K21/12</f>
        <v>4.14775</v>
      </c>
      <c r="D27" s="26" t="n">
        <f aca="false">L21/12</f>
        <v>4.14775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91</v>
      </c>
      <c r="C3" s="10" t="s">
        <v>8</v>
      </c>
      <c r="D3" s="11" t="n">
        <v>1005624</v>
      </c>
      <c r="I3" s="1" t="n">
        <v>1</v>
      </c>
      <c r="J3" s="2" t="n">
        <v>0</v>
      </c>
      <c r="K3" s="2" t="n">
        <v>95.203</v>
      </c>
      <c r="L3" s="2" t="n">
        <v>95.203</v>
      </c>
    </row>
    <row r="4" customFormat="false" ht="23.25" hidden="false" customHeight="false" outlineLevel="0" collapsed="false">
      <c r="A4" s="12" t="s">
        <v>9</v>
      </c>
      <c r="B4" s="13" t="s">
        <v>92</v>
      </c>
      <c r="C4" s="14"/>
      <c r="D4" s="15"/>
      <c r="I4" s="1" t="n">
        <v>2</v>
      </c>
      <c r="J4" s="2" t="n">
        <v>2.597</v>
      </c>
      <c r="K4" s="2" t="n">
        <v>116.301</v>
      </c>
      <c r="L4" s="2" t="n">
        <v>60.513</v>
      </c>
    </row>
    <row r="5" customFormat="false" ht="23.25" hidden="false" customHeight="false" outlineLevel="0" collapsed="false">
      <c r="A5" s="16" t="s">
        <v>11</v>
      </c>
      <c r="B5" s="17" t="s">
        <v>93</v>
      </c>
      <c r="C5" s="17"/>
      <c r="D5" s="18"/>
      <c r="I5" s="1" t="n">
        <v>3</v>
      </c>
      <c r="J5" s="2" t="n">
        <v>7.527</v>
      </c>
      <c r="K5" s="2" t="n">
        <v>130.602</v>
      </c>
      <c r="L5" s="2" t="n">
        <v>36.457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15.967</v>
      </c>
      <c r="K6" s="2" t="n">
        <v>145.436</v>
      </c>
      <c r="L6" s="2" t="n">
        <v>10.434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32.839</v>
      </c>
      <c r="K7" s="2" t="n">
        <v>163.312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55.613</v>
      </c>
      <c r="K8" s="2" t="n">
        <v>179.843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7.93358333333333</v>
      </c>
      <c r="D9" s="26" t="n">
        <f aca="false">L3/12</f>
        <v>7.93358333333333</v>
      </c>
      <c r="I9" s="1" t="n">
        <v>7</v>
      </c>
      <c r="J9" s="2" t="n">
        <v>80.266</v>
      </c>
      <c r="K9" s="2" t="n">
        <v>193.533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216416666666667</v>
      </c>
      <c r="C10" s="25" t="n">
        <f aca="false">K4/12</f>
        <v>9.69175</v>
      </c>
      <c r="D10" s="26" t="n">
        <f aca="false">L4/12</f>
        <v>5.04275</v>
      </c>
      <c r="I10" s="1" t="n">
        <v>8</v>
      </c>
      <c r="J10" s="2" t="n">
        <v>115.765</v>
      </c>
      <c r="K10" s="2" t="n">
        <v>207.086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62725</v>
      </c>
      <c r="C11" s="25" t="n">
        <f aca="false">K5/12</f>
        <v>10.8835</v>
      </c>
      <c r="D11" s="26" t="n">
        <f aca="false">L5/12</f>
        <v>3.03808333333333</v>
      </c>
      <c r="I11" s="1" t="n">
        <v>9</v>
      </c>
      <c r="J11" s="2" t="n">
        <v>148.306</v>
      </c>
      <c r="K11" s="2" t="n">
        <v>214.077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1.33058333333333</v>
      </c>
      <c r="C12" s="25" t="n">
        <f aca="false">K6/12</f>
        <v>12.1196666666667</v>
      </c>
      <c r="D12" s="26" t="n">
        <f aca="false">L6/12</f>
        <v>0.8695</v>
      </c>
      <c r="I12" s="1" t="n">
        <v>10</v>
      </c>
      <c r="J12" s="2" t="n">
        <v>180.847</v>
      </c>
      <c r="K12" s="2" t="n">
        <v>216.36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2.73658333333333</v>
      </c>
      <c r="C13" s="25" t="n">
        <f aca="false">K7/12</f>
        <v>13.6093333333333</v>
      </c>
      <c r="D13" s="26" t="n">
        <f aca="false">L7/12</f>
        <v>0</v>
      </c>
      <c r="I13" s="1" t="n">
        <v>11</v>
      </c>
      <c r="J13" s="2" t="n">
        <v>213.388</v>
      </c>
      <c r="K13" s="2" t="n">
        <v>214.077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4.63441666666667</v>
      </c>
      <c r="C14" s="25" t="n">
        <f aca="false">K8/12</f>
        <v>14.9869166666667</v>
      </c>
      <c r="D14" s="26" t="n">
        <f aca="false">L8/12</f>
        <v>0</v>
      </c>
      <c r="I14" s="1" t="n">
        <v>12</v>
      </c>
      <c r="J14" s="2" t="n">
        <v>245.929</v>
      </c>
      <c r="K14" s="2" t="n">
        <v>207.086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6.68883333333333</v>
      </c>
      <c r="C15" s="25" t="n">
        <f aca="false">K9/12</f>
        <v>16.12775</v>
      </c>
      <c r="D15" s="26" t="n">
        <f aca="false">L9/12</f>
        <v>0</v>
      </c>
      <c r="I15" s="1" t="n">
        <v>13</v>
      </c>
      <c r="J15" s="2" t="n">
        <v>281.428</v>
      </c>
      <c r="K15" s="2" t="n">
        <v>193.533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9.64708333333333</v>
      </c>
      <c r="C16" s="25" t="n">
        <f aca="false">K10/12</f>
        <v>17.2571666666667</v>
      </c>
      <c r="D16" s="26" t="n">
        <f aca="false">L10/12</f>
        <v>0</v>
      </c>
      <c r="I16" s="1" t="n">
        <v>14</v>
      </c>
      <c r="J16" s="2" t="n">
        <v>306.081</v>
      </c>
      <c r="K16" s="2" t="n">
        <v>179.843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2.3588333333333</v>
      </c>
      <c r="C17" s="25" t="n">
        <f aca="false">K11/12</f>
        <v>17.83975</v>
      </c>
      <c r="D17" s="26" t="n">
        <f aca="false">L11/12</f>
        <v>0</v>
      </c>
      <c r="I17" s="1" t="n">
        <v>15</v>
      </c>
      <c r="J17" s="2" t="n">
        <v>328.855</v>
      </c>
      <c r="K17" s="2" t="n">
        <v>163.312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5.0705833333333</v>
      </c>
      <c r="C18" s="25" t="n">
        <f aca="false">K12/12</f>
        <v>18.03</v>
      </c>
      <c r="D18" s="26" t="n">
        <f aca="false">L12/12</f>
        <v>0</v>
      </c>
      <c r="I18" s="1" t="n">
        <v>16</v>
      </c>
      <c r="J18" s="2" t="n">
        <v>345.727</v>
      </c>
      <c r="K18" s="2" t="n">
        <v>145.436</v>
      </c>
      <c r="L18" s="2" t="n">
        <v>10.434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7.7823333333333</v>
      </c>
      <c r="C19" s="25" t="n">
        <f aca="false">K13/12</f>
        <v>17.83975</v>
      </c>
      <c r="D19" s="26" t="n">
        <f aca="false">L13/12</f>
        <v>0</v>
      </c>
      <c r="I19" s="1" t="n">
        <v>17</v>
      </c>
      <c r="J19" s="2" t="n">
        <v>354.167</v>
      </c>
      <c r="K19" s="2" t="n">
        <v>130.602</v>
      </c>
      <c r="L19" s="2" t="n">
        <v>36.457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0.4940833333333</v>
      </c>
      <c r="C20" s="25" t="n">
        <f aca="false">K14/12</f>
        <v>17.2571666666667</v>
      </c>
      <c r="D20" s="26" t="n">
        <f aca="false">L14/12</f>
        <v>0</v>
      </c>
      <c r="I20" s="1" t="n">
        <v>18</v>
      </c>
      <c r="J20" s="2" t="n">
        <v>359.097</v>
      </c>
      <c r="K20" s="2" t="n">
        <v>116.301</v>
      </c>
      <c r="L20" s="2" t="n">
        <v>60.513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3.4523333333333</v>
      </c>
      <c r="C21" s="25" t="n">
        <f aca="false">K15/12</f>
        <v>16.12775</v>
      </c>
      <c r="D21" s="26" t="n">
        <f aca="false">L15/12</f>
        <v>0</v>
      </c>
      <c r="I21" s="1" t="n">
        <v>19</v>
      </c>
      <c r="J21" s="2" t="n">
        <v>361.694</v>
      </c>
      <c r="K21" s="2" t="n">
        <v>95.203</v>
      </c>
      <c r="L21" s="2" t="n">
        <v>95.203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5.50675</v>
      </c>
      <c r="C22" s="25" t="n">
        <f aca="false">K16/12</f>
        <v>14.98691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7.4045833333333</v>
      </c>
      <c r="C23" s="25" t="n">
        <f aca="false">K17/12</f>
        <v>13.609333333333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8.8105833333333</v>
      </c>
      <c r="C24" s="25" t="n">
        <f aca="false">K18/12</f>
        <v>12.1196666666667</v>
      </c>
      <c r="D24" s="26" t="n">
        <f aca="false">L18/12</f>
        <v>0.8695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9.5139166666667</v>
      </c>
      <c r="C25" s="25" t="n">
        <f aca="false">K19/12</f>
        <v>10.8835</v>
      </c>
      <c r="D25" s="26" t="n">
        <f aca="false">L19/12</f>
        <v>3.03808333333333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9.92475</v>
      </c>
      <c r="C26" s="25" t="n">
        <f aca="false">K20/12</f>
        <v>9.69175</v>
      </c>
      <c r="D26" s="26" t="n">
        <f aca="false">L20/12</f>
        <v>5.04275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0.1411666666667</v>
      </c>
      <c r="C27" s="25" t="n">
        <f aca="false">K21/12</f>
        <v>7.93358333333333</v>
      </c>
      <c r="D27" s="26" t="n">
        <f aca="false">L21/12</f>
        <v>7.93358333333333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94</v>
      </c>
      <c r="C3" s="10" t="s">
        <v>8</v>
      </c>
      <c r="D3" s="11" t="n">
        <v>1012071</v>
      </c>
      <c r="I3" s="1" t="n">
        <v>1</v>
      </c>
      <c r="J3" s="2" t="n">
        <v>0</v>
      </c>
      <c r="K3" s="2" t="n">
        <v>77.523</v>
      </c>
      <c r="L3" s="2" t="n">
        <v>77.523</v>
      </c>
    </row>
    <row r="4" customFormat="false" ht="23.25" hidden="false" customHeight="false" outlineLevel="0" collapsed="false">
      <c r="A4" s="12" t="s">
        <v>9</v>
      </c>
      <c r="B4" s="13" t="s">
        <v>95</v>
      </c>
      <c r="C4" s="14"/>
      <c r="D4" s="15"/>
      <c r="I4" s="1" t="n">
        <v>2</v>
      </c>
      <c r="J4" s="2" t="n">
        <v>3.737</v>
      </c>
      <c r="K4" s="2" t="n">
        <v>99.246</v>
      </c>
      <c r="L4" s="2" t="n">
        <v>34.718</v>
      </c>
    </row>
    <row r="5" customFormat="false" ht="23.25" hidden="false" customHeight="false" outlineLevel="0" collapsed="false">
      <c r="A5" s="16" t="s">
        <v>11</v>
      </c>
      <c r="B5" s="17" t="s">
        <v>96</v>
      </c>
      <c r="C5" s="17"/>
      <c r="D5" s="18"/>
      <c r="I5" s="1" t="n">
        <v>3</v>
      </c>
      <c r="J5" s="2" t="n">
        <v>8.668</v>
      </c>
      <c r="K5" s="2" t="n">
        <v>109.953</v>
      </c>
      <c r="L5" s="2" t="n">
        <v>12.664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17.108</v>
      </c>
      <c r="K6" s="2" t="n">
        <v>121.47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33.979</v>
      </c>
      <c r="K7" s="2" t="n">
        <v>135.847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56.754</v>
      </c>
      <c r="K8" s="2" t="n">
        <v>151.001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6.46025</v>
      </c>
      <c r="D9" s="26" t="n">
        <f aca="false">L3/12</f>
        <v>6.46025</v>
      </c>
      <c r="I9" s="1" t="n">
        <v>7</v>
      </c>
      <c r="J9" s="2" t="n">
        <v>81.406</v>
      </c>
      <c r="K9" s="2" t="n">
        <v>163.696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311416666666667</v>
      </c>
      <c r="C10" s="25" t="n">
        <f aca="false">K4/12</f>
        <v>8.2705</v>
      </c>
      <c r="D10" s="26" t="n">
        <f aca="false">L4/12</f>
        <v>2.89316666666667</v>
      </c>
      <c r="I10" s="1" t="n">
        <v>8</v>
      </c>
      <c r="J10" s="2" t="n">
        <v>116.905</v>
      </c>
      <c r="K10" s="2" t="n">
        <v>176.374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722333333333333</v>
      </c>
      <c r="C11" s="25" t="n">
        <f aca="false">K5/12</f>
        <v>9.16275</v>
      </c>
      <c r="D11" s="26" t="n">
        <f aca="false">L5/12</f>
        <v>1.05533333333333</v>
      </c>
      <c r="I11" s="1" t="n">
        <v>9</v>
      </c>
      <c r="J11" s="2" t="n">
        <v>149.446</v>
      </c>
      <c r="K11" s="2" t="n">
        <v>182.95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1.42566666666667</v>
      </c>
      <c r="C12" s="25" t="n">
        <f aca="false">K6/12</f>
        <v>10.1225</v>
      </c>
      <c r="D12" s="26" t="n">
        <f aca="false">L6/12</f>
        <v>0</v>
      </c>
      <c r="I12" s="1" t="n">
        <v>10</v>
      </c>
      <c r="J12" s="2" t="n">
        <v>181.987</v>
      </c>
      <c r="K12" s="2" t="n">
        <v>185.103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2.83158333333333</v>
      </c>
      <c r="C13" s="25" t="n">
        <f aca="false">K7/12</f>
        <v>11.3205833333333</v>
      </c>
      <c r="D13" s="26" t="n">
        <f aca="false">L7/12</f>
        <v>0</v>
      </c>
      <c r="I13" s="1" t="n">
        <v>11</v>
      </c>
      <c r="J13" s="2" t="n">
        <v>214.528</v>
      </c>
      <c r="K13" s="2" t="n">
        <v>182.95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4.7295</v>
      </c>
      <c r="C14" s="25" t="n">
        <f aca="false">K8/12</f>
        <v>12.5834166666667</v>
      </c>
      <c r="D14" s="26" t="n">
        <f aca="false">L8/12</f>
        <v>0</v>
      </c>
      <c r="I14" s="1" t="n">
        <v>12</v>
      </c>
      <c r="J14" s="2" t="n">
        <v>247.069</v>
      </c>
      <c r="K14" s="2" t="n">
        <v>176.374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6.78383333333333</v>
      </c>
      <c r="C15" s="25" t="n">
        <f aca="false">K9/12</f>
        <v>13.6413333333333</v>
      </c>
      <c r="D15" s="26" t="n">
        <f aca="false">L9/12</f>
        <v>0</v>
      </c>
      <c r="I15" s="1" t="n">
        <v>13</v>
      </c>
      <c r="J15" s="2" t="n">
        <v>282.569</v>
      </c>
      <c r="K15" s="2" t="n">
        <v>163.696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9.74208333333333</v>
      </c>
      <c r="C16" s="25" t="n">
        <f aca="false">K10/12</f>
        <v>14.6978333333333</v>
      </c>
      <c r="D16" s="26" t="n">
        <f aca="false">L10/12</f>
        <v>0</v>
      </c>
      <c r="I16" s="1" t="n">
        <v>14</v>
      </c>
      <c r="J16" s="2" t="n">
        <v>307.221</v>
      </c>
      <c r="K16" s="2" t="n">
        <v>151.001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2.4538333333333</v>
      </c>
      <c r="C17" s="25" t="n">
        <f aca="false">K11/12</f>
        <v>15.2458333333333</v>
      </c>
      <c r="D17" s="26" t="n">
        <f aca="false">L11/12</f>
        <v>0</v>
      </c>
      <c r="I17" s="1" t="n">
        <v>15</v>
      </c>
      <c r="J17" s="2" t="n">
        <v>329.995</v>
      </c>
      <c r="K17" s="2" t="n">
        <v>135.847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5.1655833333333</v>
      </c>
      <c r="C18" s="25" t="n">
        <f aca="false">K12/12</f>
        <v>15.42525</v>
      </c>
      <c r="D18" s="26" t="n">
        <f aca="false">L12/12</f>
        <v>0</v>
      </c>
      <c r="I18" s="1" t="n">
        <v>16</v>
      </c>
      <c r="J18" s="2" t="n">
        <v>346.867</v>
      </c>
      <c r="K18" s="2" t="n">
        <v>121.47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7.8773333333333</v>
      </c>
      <c r="C19" s="25" t="n">
        <f aca="false">K13/12</f>
        <v>15.2458333333333</v>
      </c>
      <c r="D19" s="26" t="n">
        <f aca="false">L13/12</f>
        <v>0</v>
      </c>
      <c r="I19" s="1" t="n">
        <v>17</v>
      </c>
      <c r="J19" s="2" t="n">
        <v>355.307</v>
      </c>
      <c r="K19" s="2" t="n">
        <v>109.953</v>
      </c>
      <c r="L19" s="2" t="n">
        <v>12.664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0.5890833333333</v>
      </c>
      <c r="C20" s="25" t="n">
        <f aca="false">K14/12</f>
        <v>14.6978333333333</v>
      </c>
      <c r="D20" s="26" t="n">
        <f aca="false">L14/12</f>
        <v>0</v>
      </c>
      <c r="I20" s="1" t="n">
        <v>18</v>
      </c>
      <c r="J20" s="2" t="n">
        <v>360.237</v>
      </c>
      <c r="K20" s="2" t="n">
        <v>99.246</v>
      </c>
      <c r="L20" s="2" t="n">
        <v>34.718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3.5474166666667</v>
      </c>
      <c r="C21" s="25" t="n">
        <f aca="false">K15/12</f>
        <v>13.6413333333333</v>
      </c>
      <c r="D21" s="26" t="n">
        <f aca="false">L15/12</f>
        <v>0</v>
      </c>
      <c r="I21" s="1" t="n">
        <v>19</v>
      </c>
      <c r="J21" s="2" t="n">
        <v>363.975</v>
      </c>
      <c r="K21" s="2" t="n">
        <v>77.523</v>
      </c>
      <c r="L21" s="2" t="n">
        <v>77.523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5.60175</v>
      </c>
      <c r="C22" s="25" t="n">
        <f aca="false">K16/12</f>
        <v>12.58341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7.4995833333333</v>
      </c>
      <c r="C23" s="25" t="n">
        <f aca="false">K17/12</f>
        <v>11.320583333333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8.9055833333333</v>
      </c>
      <c r="C24" s="25" t="n">
        <f aca="false">K18/12</f>
        <v>10.1225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9.6089166666667</v>
      </c>
      <c r="C25" s="25" t="n">
        <f aca="false">K19/12</f>
        <v>9.16275</v>
      </c>
      <c r="D25" s="26" t="n">
        <f aca="false">L19/12</f>
        <v>1.05533333333333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0.01975</v>
      </c>
      <c r="C26" s="25" t="n">
        <f aca="false">K20/12</f>
        <v>8.2705</v>
      </c>
      <c r="D26" s="26" t="n">
        <f aca="false">L20/12</f>
        <v>2.89316666666667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0.33125</v>
      </c>
      <c r="C27" s="25" t="n">
        <f aca="false">K21/12</f>
        <v>6.46025</v>
      </c>
      <c r="D27" s="26" t="n">
        <f aca="false">L21/12</f>
        <v>6.46025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97</v>
      </c>
      <c r="C3" s="10" t="s">
        <v>8</v>
      </c>
      <c r="D3" s="11" t="n">
        <v>1012072</v>
      </c>
      <c r="I3" s="1" t="n">
        <v>1</v>
      </c>
      <c r="J3" s="2" t="n">
        <v>0</v>
      </c>
      <c r="K3" s="2" t="n">
        <v>59.153</v>
      </c>
      <c r="L3" s="2" t="n">
        <v>59.153</v>
      </c>
    </row>
    <row r="4" customFormat="false" ht="23.25" hidden="false" customHeight="false" outlineLevel="0" collapsed="false">
      <c r="A4" s="12" t="s">
        <v>9</v>
      </c>
      <c r="B4" s="13" t="s">
        <v>98</v>
      </c>
      <c r="C4" s="14"/>
      <c r="D4" s="15"/>
      <c r="I4" s="1" t="n">
        <v>2</v>
      </c>
      <c r="J4" s="2" t="n">
        <v>3.596</v>
      </c>
      <c r="K4" s="2" t="n">
        <v>83.907</v>
      </c>
      <c r="L4" s="2" t="n">
        <v>17.159</v>
      </c>
    </row>
    <row r="5" customFormat="false" ht="23.25" hidden="false" customHeight="false" outlineLevel="0" collapsed="false">
      <c r="A5" s="16" t="s">
        <v>11</v>
      </c>
      <c r="B5" s="17" t="s">
        <v>99</v>
      </c>
      <c r="C5" s="17"/>
      <c r="D5" s="18"/>
      <c r="I5" s="1" t="n">
        <v>3</v>
      </c>
      <c r="J5" s="2" t="n">
        <v>11.526</v>
      </c>
      <c r="K5" s="2" t="n">
        <v>102.428</v>
      </c>
      <c r="L5" s="2" t="n">
        <v>0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24.966</v>
      </c>
      <c r="K6" s="2" t="n">
        <v>120.151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41.838</v>
      </c>
      <c r="K7" s="2" t="n">
        <v>134.329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64.612</v>
      </c>
      <c r="K8" s="2" t="n">
        <v>149.483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92941666666667</v>
      </c>
      <c r="D9" s="26" t="n">
        <f aca="false">L3/12</f>
        <v>4.92941666666667</v>
      </c>
      <c r="I9" s="1" t="n">
        <v>7</v>
      </c>
      <c r="J9" s="2" t="n">
        <v>89.265</v>
      </c>
      <c r="K9" s="2" t="n">
        <v>162.179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299666666666667</v>
      </c>
      <c r="C10" s="25" t="n">
        <f aca="false">K4/12</f>
        <v>6.99225</v>
      </c>
      <c r="D10" s="26" t="n">
        <f aca="false">L4/12</f>
        <v>1.42991666666667</v>
      </c>
      <c r="I10" s="1" t="n">
        <v>8</v>
      </c>
      <c r="J10" s="2" t="n">
        <v>124.764</v>
      </c>
      <c r="K10" s="2" t="n">
        <v>174.312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9605</v>
      </c>
      <c r="C11" s="25" t="n">
        <f aca="false">K5/12</f>
        <v>8.53566666666667</v>
      </c>
      <c r="D11" s="26" t="n">
        <f aca="false">L5/12</f>
        <v>0</v>
      </c>
      <c r="I11" s="1" t="n">
        <v>9</v>
      </c>
      <c r="J11" s="2" t="n">
        <v>157.305</v>
      </c>
      <c r="K11" s="2" t="n">
        <v>181.302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2.0805</v>
      </c>
      <c r="C12" s="25" t="n">
        <f aca="false">K6/12</f>
        <v>10.0125833333333</v>
      </c>
      <c r="D12" s="26" t="n">
        <f aca="false">L6/12</f>
        <v>0</v>
      </c>
      <c r="I12" s="1" t="n">
        <v>10</v>
      </c>
      <c r="J12" s="2" t="n">
        <v>189.846</v>
      </c>
      <c r="K12" s="2" t="n">
        <v>183.586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3.4865</v>
      </c>
      <c r="C13" s="25" t="n">
        <f aca="false">K7/12</f>
        <v>11.1940833333333</v>
      </c>
      <c r="D13" s="26" t="n">
        <f aca="false">L7/12</f>
        <v>0</v>
      </c>
      <c r="I13" s="1" t="n">
        <v>11</v>
      </c>
      <c r="J13" s="2" t="n">
        <v>222.387</v>
      </c>
      <c r="K13" s="2" t="n">
        <v>181.302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5.38433333333333</v>
      </c>
      <c r="C14" s="25" t="n">
        <f aca="false">K8/12</f>
        <v>12.4569166666667</v>
      </c>
      <c r="D14" s="26" t="n">
        <f aca="false">L8/12</f>
        <v>0</v>
      </c>
      <c r="I14" s="1" t="n">
        <v>12</v>
      </c>
      <c r="J14" s="2" t="n">
        <v>254.958</v>
      </c>
      <c r="K14" s="2" t="n">
        <v>174.312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7.43875</v>
      </c>
      <c r="C15" s="25" t="n">
        <f aca="false">K9/12</f>
        <v>13.5149166666667</v>
      </c>
      <c r="D15" s="26" t="n">
        <f aca="false">L9/12</f>
        <v>0</v>
      </c>
      <c r="I15" s="1" t="n">
        <v>13</v>
      </c>
      <c r="J15" s="2" t="n">
        <v>290.427</v>
      </c>
      <c r="K15" s="2" t="n">
        <v>162.179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0.397</v>
      </c>
      <c r="C16" s="25" t="n">
        <f aca="false">K10/12</f>
        <v>14.526</v>
      </c>
      <c r="D16" s="26" t="n">
        <f aca="false">L10/12</f>
        <v>0</v>
      </c>
      <c r="I16" s="1" t="n">
        <v>14</v>
      </c>
      <c r="J16" s="2" t="n">
        <v>315.08</v>
      </c>
      <c r="K16" s="2" t="n">
        <v>149.483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3.10875</v>
      </c>
      <c r="C17" s="25" t="n">
        <f aca="false">K11/12</f>
        <v>15.1085</v>
      </c>
      <c r="D17" s="26" t="n">
        <f aca="false">L11/12</f>
        <v>0</v>
      </c>
      <c r="I17" s="1" t="n">
        <v>15</v>
      </c>
      <c r="J17" s="2" t="n">
        <v>337.854</v>
      </c>
      <c r="K17" s="2" t="n">
        <v>134.329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5.8205</v>
      </c>
      <c r="C18" s="25" t="n">
        <f aca="false">K12/12</f>
        <v>15.2988333333333</v>
      </c>
      <c r="D18" s="26" t="n">
        <f aca="false">L12/12</f>
        <v>0</v>
      </c>
      <c r="I18" s="1" t="n">
        <v>16</v>
      </c>
      <c r="J18" s="2" t="n">
        <v>354.726</v>
      </c>
      <c r="K18" s="2" t="n">
        <v>120.151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8.53225</v>
      </c>
      <c r="C19" s="25" t="n">
        <f aca="false">K13/12</f>
        <v>15.1085</v>
      </c>
      <c r="D19" s="26" t="n">
        <f aca="false">L13/12</f>
        <v>0</v>
      </c>
      <c r="I19" s="1" t="n">
        <v>17</v>
      </c>
      <c r="J19" s="2" t="n">
        <v>368.166</v>
      </c>
      <c r="K19" s="2" t="n">
        <v>102.428</v>
      </c>
      <c r="L19" s="2" t="n">
        <v>0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1.2465</v>
      </c>
      <c r="C20" s="25" t="n">
        <f aca="false">K14/12</f>
        <v>14.526</v>
      </c>
      <c r="D20" s="26" t="n">
        <f aca="false">L14/12</f>
        <v>0</v>
      </c>
      <c r="I20" s="1" t="n">
        <v>18</v>
      </c>
      <c r="J20" s="2" t="n">
        <v>376.096</v>
      </c>
      <c r="K20" s="2" t="n">
        <v>83.907</v>
      </c>
      <c r="L20" s="2" t="n">
        <v>17.159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4.20225</v>
      </c>
      <c r="C21" s="25" t="n">
        <f aca="false">K15/12</f>
        <v>13.5149166666667</v>
      </c>
      <c r="D21" s="26" t="n">
        <f aca="false">L15/12</f>
        <v>0</v>
      </c>
      <c r="I21" s="1" t="n">
        <v>19</v>
      </c>
      <c r="J21" s="2" t="n">
        <v>379.692</v>
      </c>
      <c r="K21" s="2" t="n">
        <v>59.153</v>
      </c>
      <c r="L21" s="2" t="n">
        <v>59.153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6.2566666666667</v>
      </c>
      <c r="C22" s="25" t="n">
        <f aca="false">K16/12</f>
        <v>12.45691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8.1545</v>
      </c>
      <c r="C23" s="25" t="n">
        <f aca="false">K17/12</f>
        <v>11.194083333333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9.5605</v>
      </c>
      <c r="C24" s="25" t="n">
        <f aca="false">K18/12</f>
        <v>10.0125833333333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0.6805</v>
      </c>
      <c r="C25" s="25" t="n">
        <f aca="false">K19/12</f>
        <v>8.53566666666667</v>
      </c>
      <c r="D25" s="26" t="n">
        <f aca="false">L19/12</f>
        <v>0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1.3413333333333</v>
      </c>
      <c r="C26" s="25" t="n">
        <f aca="false">K20/12</f>
        <v>6.99225</v>
      </c>
      <c r="D26" s="26" t="n">
        <f aca="false">L20/12</f>
        <v>1.42991666666667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1.641</v>
      </c>
      <c r="C27" s="25" t="n">
        <f aca="false">K21/12</f>
        <v>4.92941666666667</v>
      </c>
      <c r="D27" s="26" t="n">
        <f aca="false">L21/12</f>
        <v>4.92941666666667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20</v>
      </c>
      <c r="C3" s="10" t="s">
        <v>8</v>
      </c>
      <c r="D3" s="11" t="n">
        <v>1005608</v>
      </c>
      <c r="I3" s="1" t="n">
        <v>1</v>
      </c>
      <c r="J3" s="2" t="n">
        <v>0</v>
      </c>
      <c r="K3" s="2" t="n">
        <v>58.485</v>
      </c>
      <c r="L3" s="2" t="n">
        <v>58.485</v>
      </c>
    </row>
    <row r="4" customFormat="false" ht="23.25" hidden="false" customHeight="false" outlineLevel="0" collapsed="false">
      <c r="A4" s="12" t="s">
        <v>9</v>
      </c>
      <c r="B4" s="13" t="s">
        <v>21</v>
      </c>
      <c r="C4" s="14"/>
      <c r="D4" s="15"/>
      <c r="I4" s="1" t="n">
        <v>2</v>
      </c>
      <c r="J4" s="2" t="n">
        <v>1.678</v>
      </c>
      <c r="K4" s="2" t="n">
        <v>71.844</v>
      </c>
      <c r="L4" s="2" t="n">
        <v>34.586</v>
      </c>
    </row>
    <row r="5" customFormat="false" ht="23.25" hidden="false" customHeight="false" outlineLevel="0" collapsed="false">
      <c r="A5" s="16" t="s">
        <v>11</v>
      </c>
      <c r="B5" s="17" t="s">
        <v>22</v>
      </c>
      <c r="C5" s="17"/>
      <c r="D5" s="18"/>
      <c r="I5" s="1" t="n">
        <v>3</v>
      </c>
      <c r="J5" s="2" t="n">
        <v>4.888</v>
      </c>
      <c r="K5" s="2" t="n">
        <v>80.936</v>
      </c>
      <c r="L5" s="2" t="n">
        <v>17.891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8.566</v>
      </c>
      <c r="K6" s="2" t="n">
        <v>87.671</v>
      </c>
      <c r="L6" s="2" t="n">
        <v>5.041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4.451</v>
      </c>
      <c r="K7" s="2" t="n">
        <v>95.254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21.807</v>
      </c>
      <c r="K8" s="2" t="n">
        <v>101.924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87375</v>
      </c>
      <c r="D9" s="26" t="n">
        <f aca="false">L3/12</f>
        <v>4.87375</v>
      </c>
      <c r="I9" s="1" t="n">
        <v>7</v>
      </c>
      <c r="J9" s="2" t="n">
        <v>40.933</v>
      </c>
      <c r="K9" s="2" t="n">
        <v>115.313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139833333333333</v>
      </c>
      <c r="C10" s="25" t="n">
        <f aca="false">K4/12</f>
        <v>5.987</v>
      </c>
      <c r="D10" s="26" t="n">
        <f aca="false">L4/12</f>
        <v>2.88216666666667</v>
      </c>
      <c r="I10" s="1" t="n">
        <v>8</v>
      </c>
      <c r="J10" s="2" t="n">
        <v>67.415</v>
      </c>
      <c r="K10" s="2" t="n">
        <v>128.304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407333333333333</v>
      </c>
      <c r="C11" s="25" t="n">
        <f aca="false">K5/12</f>
        <v>6.74466666666667</v>
      </c>
      <c r="D11" s="26" t="n">
        <f aca="false">L5/12</f>
        <v>1.49091666666667</v>
      </c>
      <c r="I11" s="1" t="n">
        <v>9</v>
      </c>
      <c r="J11" s="2" t="n">
        <v>101.253</v>
      </c>
      <c r="K11" s="2" t="n">
        <v>137.558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713833333333333</v>
      </c>
      <c r="C12" s="25" t="n">
        <f aca="false">K6/12</f>
        <v>7.30591666666667</v>
      </c>
      <c r="D12" s="26" t="n">
        <f aca="false">L6/12</f>
        <v>0.420083333333333</v>
      </c>
      <c r="I12" s="1" t="n">
        <v>10</v>
      </c>
      <c r="J12" s="2" t="n">
        <v>129.206</v>
      </c>
      <c r="K12" s="2" t="n">
        <v>139.858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20425</v>
      </c>
      <c r="C13" s="25" t="n">
        <f aca="false">K7/12</f>
        <v>7.93783333333333</v>
      </c>
      <c r="D13" s="26" t="n">
        <f aca="false">L7/12</f>
        <v>0</v>
      </c>
      <c r="I13" s="1" t="n">
        <v>11</v>
      </c>
      <c r="J13" s="2" t="n">
        <v>157.159</v>
      </c>
      <c r="K13" s="2" t="n">
        <v>137.558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1.81725</v>
      </c>
      <c r="C14" s="25" t="n">
        <f aca="false">K8/12</f>
        <v>8.49366666666667</v>
      </c>
      <c r="D14" s="26" t="n">
        <f aca="false">L8/12</f>
        <v>0</v>
      </c>
      <c r="I14" s="1" t="n">
        <v>12</v>
      </c>
      <c r="J14" s="2" t="n">
        <v>190.997</v>
      </c>
      <c r="K14" s="2" t="n">
        <v>128.304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3.41108333333333</v>
      </c>
      <c r="C15" s="25" t="n">
        <f aca="false">K9/12</f>
        <v>9.60941666666667</v>
      </c>
      <c r="D15" s="26" t="n">
        <f aca="false">L9/12</f>
        <v>0</v>
      </c>
      <c r="I15" s="1" t="n">
        <v>13</v>
      </c>
      <c r="J15" s="2" t="n">
        <v>217.479</v>
      </c>
      <c r="K15" s="2" t="n">
        <v>115.313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5.61791666666667</v>
      </c>
      <c r="C16" s="25" t="n">
        <f aca="false">K10/12</f>
        <v>10.692</v>
      </c>
      <c r="D16" s="26" t="n">
        <f aca="false">L10/12</f>
        <v>0</v>
      </c>
      <c r="I16" s="1" t="n">
        <v>14</v>
      </c>
      <c r="J16" s="2" t="n">
        <v>236.605</v>
      </c>
      <c r="K16" s="2" t="n">
        <v>101.924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8.43775</v>
      </c>
      <c r="C17" s="25" t="n">
        <f aca="false">K11/12</f>
        <v>11.4631666666667</v>
      </c>
      <c r="D17" s="26" t="n">
        <f aca="false">L11/12</f>
        <v>0</v>
      </c>
      <c r="I17" s="1" t="n">
        <v>15</v>
      </c>
      <c r="J17" s="2" t="n">
        <v>243.961</v>
      </c>
      <c r="K17" s="2" t="n">
        <v>95.254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0.7671666666667</v>
      </c>
      <c r="C18" s="25" t="n">
        <f aca="false">K12/12</f>
        <v>11.6548333333333</v>
      </c>
      <c r="D18" s="26" t="n">
        <f aca="false">L12/12</f>
        <v>0</v>
      </c>
      <c r="I18" s="1" t="n">
        <v>16</v>
      </c>
      <c r="J18" s="2" t="n">
        <v>249.846</v>
      </c>
      <c r="K18" s="2" t="n">
        <f aca="false">K6</f>
        <v>87.671</v>
      </c>
      <c r="L18" s="2" t="n">
        <f aca="false">L6</f>
        <v>5.041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3.0965833333333</v>
      </c>
      <c r="C19" s="25" t="n">
        <f aca="false">K13/12</f>
        <v>11.4631666666667</v>
      </c>
      <c r="D19" s="26" t="n">
        <f aca="false">L13/12</f>
        <v>0</v>
      </c>
      <c r="I19" s="1" t="n">
        <v>17</v>
      </c>
      <c r="J19" s="2" t="n">
        <v>253.524</v>
      </c>
      <c r="K19" s="2" t="n">
        <f aca="false">K5</f>
        <v>80.936</v>
      </c>
      <c r="L19" s="2" t="n">
        <f aca="false">L5</f>
        <v>17.891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5.9164166666667</v>
      </c>
      <c r="C20" s="25" t="n">
        <f aca="false">K14/12</f>
        <v>10.692</v>
      </c>
      <c r="D20" s="26" t="n">
        <f aca="false">L14/12</f>
        <v>0</v>
      </c>
      <c r="I20" s="1" t="n">
        <v>18</v>
      </c>
      <c r="J20" s="2" t="n">
        <v>256.734</v>
      </c>
      <c r="K20" s="2" t="n">
        <f aca="false">K4</f>
        <v>71.844</v>
      </c>
      <c r="L20" s="2" t="n">
        <f aca="false">L4</f>
        <v>34.586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18.12325</v>
      </c>
      <c r="C21" s="25" t="n">
        <f aca="false">K15/12</f>
        <v>9.60941666666667</v>
      </c>
      <c r="D21" s="26" t="n">
        <f aca="false">L15/12</f>
        <v>0</v>
      </c>
      <c r="I21" s="1" t="n">
        <v>19</v>
      </c>
      <c r="J21" s="2" t="n">
        <v>258.412</v>
      </c>
      <c r="K21" s="2" t="n">
        <f aca="false">K3</f>
        <v>58.485</v>
      </c>
      <c r="L21" s="2" t="n">
        <f aca="false">L3</f>
        <v>58.485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19.7170833333333</v>
      </c>
      <c r="C22" s="25" t="n">
        <f aca="false">K16/12</f>
        <v>8.493666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0.3300833333333</v>
      </c>
      <c r="C23" s="25" t="n">
        <f aca="false">K17/12</f>
        <v>7.9378333333333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0.8205</v>
      </c>
      <c r="C24" s="25" t="n">
        <f aca="false">K18/12</f>
        <v>7.30591666666667</v>
      </c>
      <c r="D24" s="26" t="n">
        <f aca="false">L18/12</f>
        <v>0.420083333333333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1.127</v>
      </c>
      <c r="C25" s="25" t="n">
        <f aca="false">K19/12</f>
        <v>6.74466666666667</v>
      </c>
      <c r="D25" s="26" t="n">
        <f aca="false">L19/12</f>
        <v>1.49091666666667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1.3945</v>
      </c>
      <c r="C26" s="25" t="n">
        <f aca="false">K20/12</f>
        <v>5.987</v>
      </c>
      <c r="D26" s="26" t="n">
        <f aca="false">L20/12</f>
        <v>2.88216666666667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1.5343333333333</v>
      </c>
      <c r="C27" s="25" t="n">
        <f aca="false">K21/12</f>
        <v>4.87375</v>
      </c>
      <c r="D27" s="26" t="n">
        <f aca="false">L21/12</f>
        <v>4.87375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00</v>
      </c>
      <c r="C3" s="10" t="s">
        <v>8</v>
      </c>
      <c r="D3" s="11" t="n">
        <v>1005626</v>
      </c>
      <c r="I3" s="1" t="n">
        <v>1</v>
      </c>
      <c r="J3" s="2" t="n">
        <v>0</v>
      </c>
      <c r="K3" s="2" t="n">
        <v>95.527</v>
      </c>
      <c r="L3" s="2" t="n">
        <v>95.527</v>
      </c>
    </row>
    <row r="4" customFormat="false" ht="23.25" hidden="false" customHeight="false" outlineLevel="0" collapsed="false">
      <c r="A4" s="12" t="s">
        <v>9</v>
      </c>
      <c r="B4" s="13" t="s">
        <v>101</v>
      </c>
      <c r="C4" s="14"/>
      <c r="D4" s="15"/>
      <c r="I4" s="1" t="n">
        <v>2</v>
      </c>
      <c r="J4" s="2" t="n">
        <v>6.483</v>
      </c>
      <c r="K4" s="2" t="n">
        <v>128.47</v>
      </c>
      <c r="L4" s="2" t="n">
        <v>39.327</v>
      </c>
    </row>
    <row r="5" customFormat="false" ht="23.25" hidden="false" customHeight="false" outlineLevel="0" collapsed="false">
      <c r="A5" s="16" t="s">
        <v>11</v>
      </c>
      <c r="B5" s="17" t="s">
        <v>102</v>
      </c>
      <c r="C5" s="17"/>
      <c r="D5" s="18"/>
      <c r="I5" s="1" t="n">
        <v>3</v>
      </c>
      <c r="J5" s="2" t="n">
        <v>13.413</v>
      </c>
      <c r="K5" s="2" t="n">
        <v>141.923</v>
      </c>
      <c r="L5" s="2" t="n">
        <v>15.264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24.853</v>
      </c>
      <c r="K6" s="2" t="n">
        <v>156.389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41.725</v>
      </c>
      <c r="K7" s="2" t="n">
        <v>170.593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64.499</v>
      </c>
      <c r="K8" s="2" t="n">
        <v>185.76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7.96058333333333</v>
      </c>
      <c r="D9" s="26" t="n">
        <f aca="false">L3/12</f>
        <v>7.96058333333333</v>
      </c>
      <c r="I9" s="1" t="n">
        <v>7</v>
      </c>
      <c r="J9" s="2" t="n">
        <v>89.151</v>
      </c>
      <c r="K9" s="2" t="n">
        <v>198.465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54025</v>
      </c>
      <c r="C10" s="25" t="n">
        <f aca="false">K4/12</f>
        <v>10.7058333333333</v>
      </c>
      <c r="D10" s="26" t="n">
        <f aca="false">L4/12</f>
        <v>3.27725</v>
      </c>
      <c r="I10" s="1" t="n">
        <v>8</v>
      </c>
      <c r="J10" s="2" t="n">
        <v>124.651</v>
      </c>
      <c r="K10" s="2" t="n">
        <v>211.152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1.11775</v>
      </c>
      <c r="C11" s="25" t="n">
        <f aca="false">K5/12</f>
        <v>11.8269166666667</v>
      </c>
      <c r="D11" s="26" t="n">
        <f aca="false">L5/12</f>
        <v>1.272</v>
      </c>
      <c r="I11" s="1" t="n">
        <v>9</v>
      </c>
      <c r="J11" s="2" t="n">
        <v>157.192</v>
      </c>
      <c r="K11" s="2" t="n">
        <v>217.602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2.07108333333333</v>
      </c>
      <c r="C12" s="25" t="n">
        <f aca="false">K6/12</f>
        <v>13.0324166666667</v>
      </c>
      <c r="D12" s="26" t="n">
        <f aca="false">L6/12</f>
        <v>0</v>
      </c>
      <c r="I12" s="1" t="n">
        <v>10</v>
      </c>
      <c r="J12" s="2" t="n">
        <v>189.733</v>
      </c>
      <c r="K12" s="2" t="n">
        <v>219.885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3.47708333333333</v>
      </c>
      <c r="C13" s="25" t="n">
        <f aca="false">K7/12</f>
        <v>14.2160833333333</v>
      </c>
      <c r="D13" s="26" t="n">
        <f aca="false">L7/12</f>
        <v>0</v>
      </c>
      <c r="I13" s="1" t="n">
        <v>11</v>
      </c>
      <c r="J13" s="2" t="n">
        <v>222.274</v>
      </c>
      <c r="K13" s="2" t="n">
        <v>217.602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5.37491666666667</v>
      </c>
      <c r="C14" s="25" t="n">
        <f aca="false">K8/12</f>
        <v>15.48</v>
      </c>
      <c r="D14" s="26" t="n">
        <f aca="false">L8/12</f>
        <v>0</v>
      </c>
      <c r="I14" s="1" t="n">
        <v>12</v>
      </c>
      <c r="J14" s="2" t="n">
        <v>254.815</v>
      </c>
      <c r="K14" s="2" t="n">
        <v>211.152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7.42925</v>
      </c>
      <c r="C15" s="25" t="n">
        <f aca="false">K9/12</f>
        <v>16.53875</v>
      </c>
      <c r="D15" s="26" t="n">
        <f aca="false">L9/12</f>
        <v>0</v>
      </c>
      <c r="I15" s="1" t="n">
        <v>13</v>
      </c>
      <c r="J15" s="2" t="n">
        <v>290.314</v>
      </c>
      <c r="K15" s="2" t="n">
        <v>198.465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0.3875833333333</v>
      </c>
      <c r="C16" s="25" t="n">
        <f aca="false">K10/12</f>
        <v>17.596</v>
      </c>
      <c r="D16" s="26" t="n">
        <f aca="false">L10/12</f>
        <v>0</v>
      </c>
      <c r="I16" s="1" t="n">
        <v>14</v>
      </c>
      <c r="J16" s="2" t="n">
        <v>314.966</v>
      </c>
      <c r="K16" s="2" t="n">
        <v>185.76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3.0993333333333</v>
      </c>
      <c r="C17" s="25" t="n">
        <f aca="false">K11/12</f>
        <v>18.1335</v>
      </c>
      <c r="D17" s="26" t="n">
        <f aca="false">L11/12</f>
        <v>0</v>
      </c>
      <c r="I17" s="1" t="n">
        <v>15</v>
      </c>
      <c r="J17" s="2" t="n">
        <v>337.741</v>
      </c>
      <c r="K17" s="2" t="n">
        <v>170.593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5.8110833333333</v>
      </c>
      <c r="C18" s="25" t="n">
        <f aca="false">K12/12</f>
        <v>18.32375</v>
      </c>
      <c r="D18" s="26" t="n">
        <f aca="false">L12/12</f>
        <v>0</v>
      </c>
      <c r="I18" s="1" t="n">
        <v>16</v>
      </c>
      <c r="J18" s="2" t="n">
        <v>354.612</v>
      </c>
      <c r="K18" s="2" t="n">
        <v>156.389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8.5228333333333</v>
      </c>
      <c r="C19" s="25" t="n">
        <f aca="false">K13/12</f>
        <v>18.1335</v>
      </c>
      <c r="D19" s="26" t="n">
        <f aca="false">L13/12</f>
        <v>0</v>
      </c>
      <c r="I19" s="1" t="n">
        <v>17</v>
      </c>
      <c r="J19" s="2" t="n">
        <v>366.052</v>
      </c>
      <c r="K19" s="2" t="n">
        <v>141.923</v>
      </c>
      <c r="L19" s="2" t="n">
        <v>15.264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1.2345833333333</v>
      </c>
      <c r="C20" s="25" t="n">
        <f aca="false">K14/12</f>
        <v>17.596</v>
      </c>
      <c r="D20" s="26" t="n">
        <f aca="false">L14/12</f>
        <v>0</v>
      </c>
      <c r="I20" s="1" t="n">
        <v>18</v>
      </c>
      <c r="J20" s="2" t="n">
        <v>372.983</v>
      </c>
      <c r="K20" s="2" t="n">
        <v>128.47</v>
      </c>
      <c r="L20" s="2" t="n">
        <v>39.327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4.1928333333333</v>
      </c>
      <c r="C21" s="25" t="n">
        <f aca="false">K15/12</f>
        <v>16.53875</v>
      </c>
      <c r="D21" s="26" t="n">
        <f aca="false">L15/12</f>
        <v>0</v>
      </c>
      <c r="I21" s="1" t="n">
        <v>19</v>
      </c>
      <c r="J21" s="2" t="n">
        <v>379.465</v>
      </c>
      <c r="K21" s="2" t="n">
        <v>95.527</v>
      </c>
      <c r="L21" s="2" t="n">
        <v>95.527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6.2471666666667</v>
      </c>
      <c r="C22" s="25" t="n">
        <f aca="false">K16/12</f>
        <v>15.48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8.1450833333333</v>
      </c>
      <c r="C23" s="25" t="n">
        <f aca="false">K17/12</f>
        <v>14.216083333333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9.551</v>
      </c>
      <c r="C24" s="25" t="n">
        <f aca="false">K18/12</f>
        <v>13.0324166666667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0.5043333333333</v>
      </c>
      <c r="C25" s="25" t="n">
        <f aca="false">K19/12</f>
        <v>11.8269166666667</v>
      </c>
      <c r="D25" s="26" t="n">
        <f aca="false">L19/12</f>
        <v>1.272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1.0819166666667</v>
      </c>
      <c r="C26" s="25" t="n">
        <f aca="false">K20/12</f>
        <v>10.7058333333333</v>
      </c>
      <c r="D26" s="26" t="n">
        <f aca="false">L20/12</f>
        <v>3.27725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1.6220833333333</v>
      </c>
      <c r="C27" s="25" t="n">
        <f aca="false">K21/12</f>
        <v>7.96058333333333</v>
      </c>
      <c r="D27" s="26" t="n">
        <f aca="false">L21/12</f>
        <v>7.96058333333333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03</v>
      </c>
      <c r="C3" s="10" t="s">
        <v>8</v>
      </c>
      <c r="D3" s="11" t="n">
        <v>1005627</v>
      </c>
      <c r="I3" s="1" t="n">
        <v>1</v>
      </c>
      <c r="J3" s="2" t="n">
        <v>0</v>
      </c>
      <c r="K3" s="2" t="n">
        <v>77.481</v>
      </c>
      <c r="L3" s="2" t="n">
        <v>77.481</v>
      </c>
    </row>
    <row r="4" customFormat="false" ht="23.25" hidden="false" customHeight="false" outlineLevel="0" collapsed="false">
      <c r="A4" s="12" t="s">
        <v>9</v>
      </c>
      <c r="B4" s="13" t="s">
        <v>104</v>
      </c>
      <c r="C4" s="14"/>
      <c r="D4" s="15"/>
      <c r="I4" s="1" t="n">
        <v>2</v>
      </c>
      <c r="J4" s="2" t="n">
        <v>4.594</v>
      </c>
      <c r="K4" s="2" t="n">
        <v>101.483</v>
      </c>
      <c r="L4" s="2" t="n">
        <v>29.487</v>
      </c>
    </row>
    <row r="5" customFormat="false" ht="23.25" hidden="false" customHeight="false" outlineLevel="0" collapsed="false">
      <c r="A5" s="16" t="s">
        <v>11</v>
      </c>
      <c r="B5" s="17" t="s">
        <v>85</v>
      </c>
      <c r="C5" s="17"/>
      <c r="D5" s="18"/>
      <c r="I5" s="1" t="n">
        <v>3</v>
      </c>
      <c r="J5" s="2" t="n">
        <v>11.524</v>
      </c>
      <c r="K5" s="2" t="n">
        <v>114.432</v>
      </c>
      <c r="L5" s="2" t="n">
        <v>1.992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20.964</v>
      </c>
      <c r="K6" s="2" t="n">
        <v>125.292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37.836</v>
      </c>
      <c r="K7" s="2" t="n">
        <v>138.654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60.61</v>
      </c>
      <c r="K8" s="2" t="n">
        <v>153.295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6.45675</v>
      </c>
      <c r="D9" s="26" t="n">
        <f aca="false">L3/12</f>
        <v>6.45675</v>
      </c>
      <c r="I9" s="1" t="n">
        <v>7</v>
      </c>
      <c r="J9" s="2" t="n">
        <v>85.263</v>
      </c>
      <c r="K9" s="2" t="n">
        <v>165.612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382833333333333</v>
      </c>
      <c r="C10" s="25" t="n">
        <f aca="false">K4/12</f>
        <v>8.45691666666667</v>
      </c>
      <c r="D10" s="26" t="n">
        <f aca="false">L4/12</f>
        <v>2.45725</v>
      </c>
      <c r="I10" s="1" t="n">
        <v>8</v>
      </c>
      <c r="J10" s="2" t="n">
        <v>120.762</v>
      </c>
      <c r="K10" s="2" t="n">
        <v>177.731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960333333333333</v>
      </c>
      <c r="C11" s="25" t="n">
        <f aca="false">K5/12</f>
        <v>9.536</v>
      </c>
      <c r="D11" s="26" t="n">
        <f aca="false">L5/12</f>
        <v>0.166</v>
      </c>
      <c r="I11" s="1" t="n">
        <v>9</v>
      </c>
      <c r="J11" s="2" t="n">
        <v>153.303</v>
      </c>
      <c r="K11" s="2" t="n">
        <v>184.181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1.747</v>
      </c>
      <c r="C12" s="25" t="n">
        <f aca="false">K6/12</f>
        <v>10.441</v>
      </c>
      <c r="D12" s="26" t="n">
        <f aca="false">L6/12</f>
        <v>0</v>
      </c>
      <c r="I12" s="1" t="n">
        <v>10</v>
      </c>
      <c r="J12" s="2" t="n">
        <v>185.844</v>
      </c>
      <c r="K12" s="2" t="n">
        <v>186.465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3.153</v>
      </c>
      <c r="C13" s="25" t="n">
        <f aca="false">K7/12</f>
        <v>11.5545</v>
      </c>
      <c r="D13" s="26" t="n">
        <f aca="false">L7/12</f>
        <v>0</v>
      </c>
      <c r="I13" s="1" t="n">
        <v>11</v>
      </c>
      <c r="J13" s="2" t="n">
        <v>218.385</v>
      </c>
      <c r="K13" s="2" t="n">
        <v>184.181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5.05083333333333</v>
      </c>
      <c r="C14" s="25" t="n">
        <f aca="false">K8/12</f>
        <v>12.7745833333333</v>
      </c>
      <c r="D14" s="26" t="n">
        <f aca="false">L8/12</f>
        <v>0</v>
      </c>
      <c r="I14" s="1" t="n">
        <v>12</v>
      </c>
      <c r="J14" s="2" t="n">
        <v>250.926</v>
      </c>
      <c r="K14" s="2" t="n">
        <v>177.731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7.10525</v>
      </c>
      <c r="C15" s="25" t="n">
        <f aca="false">K9/12</f>
        <v>13.801</v>
      </c>
      <c r="D15" s="26" t="n">
        <f aca="false">L9/12</f>
        <v>0</v>
      </c>
      <c r="I15" s="1" t="n">
        <v>13</v>
      </c>
      <c r="J15" s="2" t="n">
        <v>286.425</v>
      </c>
      <c r="K15" s="2" t="n">
        <v>165.612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0.0635</v>
      </c>
      <c r="C16" s="25" t="n">
        <f aca="false">K10/12</f>
        <v>14.8109166666667</v>
      </c>
      <c r="D16" s="26" t="n">
        <f aca="false">L10/12</f>
        <v>0</v>
      </c>
      <c r="I16" s="1" t="n">
        <v>14</v>
      </c>
      <c r="J16" s="2" t="n">
        <v>311.078</v>
      </c>
      <c r="K16" s="2" t="n">
        <v>153.295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2.77525</v>
      </c>
      <c r="C17" s="25" t="n">
        <f aca="false">K11/12</f>
        <v>15.3484166666667</v>
      </c>
      <c r="D17" s="26" t="n">
        <f aca="false">L11/12</f>
        <v>0</v>
      </c>
      <c r="I17" s="1" t="n">
        <v>15</v>
      </c>
      <c r="J17" s="2" t="n">
        <v>333.852</v>
      </c>
      <c r="K17" s="2" t="n">
        <v>138.654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5.487</v>
      </c>
      <c r="C18" s="25" t="n">
        <f aca="false">K12/12</f>
        <v>15.53875</v>
      </c>
      <c r="D18" s="26" t="n">
        <f aca="false">L12/12</f>
        <v>0</v>
      </c>
      <c r="I18" s="1" t="n">
        <v>16</v>
      </c>
      <c r="J18" s="2" t="n">
        <v>350.724</v>
      </c>
      <c r="K18" s="2" t="n">
        <v>125.292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8.19875</v>
      </c>
      <c r="C19" s="25" t="n">
        <f aca="false">K13/12</f>
        <v>15.3484166666667</v>
      </c>
      <c r="D19" s="26" t="n">
        <f aca="false">L13/12</f>
        <v>0</v>
      </c>
      <c r="I19" s="1" t="n">
        <v>17</v>
      </c>
      <c r="J19" s="2" t="n">
        <v>360.164</v>
      </c>
      <c r="K19" s="2" t="n">
        <v>114.432</v>
      </c>
      <c r="L19" s="2" t="n">
        <v>1.992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0.9105</v>
      </c>
      <c r="C20" s="25" t="n">
        <f aca="false">K14/12</f>
        <v>14.8109166666667</v>
      </c>
      <c r="D20" s="26" t="n">
        <f aca="false">L14/12</f>
        <v>0</v>
      </c>
      <c r="I20" s="1" t="n">
        <v>18</v>
      </c>
      <c r="J20" s="2" t="n">
        <v>367.094</v>
      </c>
      <c r="K20" s="2" t="n">
        <v>101.483</v>
      </c>
      <c r="L20" s="2" t="n">
        <v>29.487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3.86875</v>
      </c>
      <c r="C21" s="25" t="n">
        <f aca="false">K15/12</f>
        <v>13.801</v>
      </c>
      <c r="D21" s="26" t="n">
        <f aca="false">L15/12</f>
        <v>0</v>
      </c>
      <c r="I21" s="1" t="n">
        <v>19</v>
      </c>
      <c r="J21" s="2" t="n">
        <v>371.688</v>
      </c>
      <c r="K21" s="2" t="n">
        <v>77.481</v>
      </c>
      <c r="L21" s="2" t="n">
        <v>77.481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5.9231666666667</v>
      </c>
      <c r="C22" s="25" t="n">
        <f aca="false">K16/12</f>
        <v>12.7745833333333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7.821</v>
      </c>
      <c r="C23" s="25" t="n">
        <f aca="false">K17/12</f>
        <v>11.5545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9.227</v>
      </c>
      <c r="C24" s="25" t="n">
        <f aca="false">K18/12</f>
        <v>10.441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0.0136666666667</v>
      </c>
      <c r="C25" s="25" t="n">
        <f aca="false">K19/12</f>
        <v>9.536</v>
      </c>
      <c r="D25" s="26" t="n">
        <f aca="false">L19/12</f>
        <v>0.166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0.5911666666667</v>
      </c>
      <c r="C26" s="25" t="n">
        <f aca="false">K20/12</f>
        <v>8.45691666666667</v>
      </c>
      <c r="D26" s="26" t="n">
        <f aca="false">L20/12</f>
        <v>2.45725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0.974</v>
      </c>
      <c r="C27" s="25" t="n">
        <f aca="false">K21/12</f>
        <v>6.45675</v>
      </c>
      <c r="D27" s="26" t="n">
        <f aca="false">L21/12</f>
        <v>6.45675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05</v>
      </c>
      <c r="C3" s="10" t="s">
        <v>8</v>
      </c>
      <c r="D3" s="11" t="n">
        <v>1005629</v>
      </c>
      <c r="I3" s="1" t="n">
        <v>1</v>
      </c>
      <c r="J3" s="2" t="n">
        <v>0</v>
      </c>
      <c r="K3" s="2" t="n">
        <v>95.611</v>
      </c>
      <c r="L3" s="2" t="n">
        <v>95.611</v>
      </c>
    </row>
    <row r="4" customFormat="false" ht="23.25" hidden="false" customHeight="false" outlineLevel="0" collapsed="false">
      <c r="A4" s="12" t="s">
        <v>9</v>
      </c>
      <c r="B4" s="13" t="s">
        <v>106</v>
      </c>
      <c r="C4" s="14"/>
      <c r="D4" s="15"/>
      <c r="I4" s="1" t="n">
        <v>2</v>
      </c>
      <c r="J4" s="2" t="n">
        <v>4.965</v>
      </c>
      <c r="K4" s="2" t="n">
        <v>122.662</v>
      </c>
      <c r="L4" s="2" t="n">
        <v>45.677</v>
      </c>
    </row>
    <row r="5" customFormat="false" ht="23.25" hidden="false" customHeight="false" outlineLevel="0" collapsed="false">
      <c r="A5" s="16" t="s">
        <v>11</v>
      </c>
      <c r="B5" s="17" t="s">
        <v>107</v>
      </c>
      <c r="C5" s="17"/>
      <c r="D5" s="18"/>
      <c r="I5" s="1" t="n">
        <v>3</v>
      </c>
      <c r="J5" s="2" t="n">
        <v>13.895</v>
      </c>
      <c r="K5" s="2" t="n">
        <v>139.474</v>
      </c>
      <c r="L5" s="2" t="n">
        <v>12.821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25.335</v>
      </c>
      <c r="K6" s="2" t="n">
        <v>152.339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42.207</v>
      </c>
      <c r="K7" s="2" t="n">
        <v>165.62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64.981</v>
      </c>
      <c r="K8" s="2" t="n">
        <v>180.214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7.96758333333333</v>
      </c>
      <c r="D9" s="26" t="n">
        <f aca="false">L3/12</f>
        <v>7.96758333333333</v>
      </c>
      <c r="I9" s="1" t="n">
        <v>7</v>
      </c>
      <c r="J9" s="2" t="n">
        <v>89.634</v>
      </c>
      <c r="K9" s="2" t="n">
        <v>192.495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41375</v>
      </c>
      <c r="C10" s="25" t="n">
        <f aca="false">K4/12</f>
        <v>10.2218333333333</v>
      </c>
      <c r="D10" s="26" t="n">
        <f aca="false">L4/12</f>
        <v>3.80641666666667</v>
      </c>
      <c r="I10" s="1" t="n">
        <v>8</v>
      </c>
      <c r="J10" s="2" t="n">
        <v>125.133</v>
      </c>
      <c r="K10" s="2" t="n">
        <v>204.801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1.15791666666667</v>
      </c>
      <c r="C11" s="25" t="n">
        <f aca="false">K5/12</f>
        <v>11.6228333333333</v>
      </c>
      <c r="D11" s="26" t="n">
        <f aca="false">L5/12</f>
        <v>1.06841666666667</v>
      </c>
      <c r="I11" s="1" t="n">
        <v>9</v>
      </c>
      <c r="J11" s="2" t="n">
        <v>157.674</v>
      </c>
      <c r="K11" s="2" t="n">
        <v>211.011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2.11125</v>
      </c>
      <c r="C12" s="25" t="n">
        <f aca="false">K6/12</f>
        <v>12.6949166666667</v>
      </c>
      <c r="D12" s="26" t="n">
        <f aca="false">L6/12</f>
        <v>0</v>
      </c>
      <c r="I12" s="1" t="n">
        <v>10</v>
      </c>
      <c r="J12" s="2" t="n">
        <v>190.215</v>
      </c>
      <c r="K12" s="2" t="n">
        <v>213.294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3.51725</v>
      </c>
      <c r="C13" s="25" t="n">
        <f aca="false">K7/12</f>
        <v>13.8016666666667</v>
      </c>
      <c r="D13" s="26" t="n">
        <f aca="false">L7/12</f>
        <v>0</v>
      </c>
      <c r="I13" s="1" t="n">
        <v>11</v>
      </c>
      <c r="J13" s="2" t="n">
        <v>222.756</v>
      </c>
      <c r="K13" s="2" t="n">
        <v>211.011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5.41508333333333</v>
      </c>
      <c r="C14" s="25" t="n">
        <f aca="false">K8/12</f>
        <v>15.0178333333333</v>
      </c>
      <c r="D14" s="26" t="n">
        <f aca="false">L8/12</f>
        <v>0</v>
      </c>
      <c r="I14" s="1" t="n">
        <v>12</v>
      </c>
      <c r="J14" s="2" t="n">
        <v>255.297</v>
      </c>
      <c r="K14" s="2" t="n">
        <v>204.801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7.4695</v>
      </c>
      <c r="C15" s="25" t="n">
        <f aca="false">K9/12</f>
        <v>16.04125</v>
      </c>
      <c r="D15" s="26" t="n">
        <f aca="false">L9/12</f>
        <v>0</v>
      </c>
      <c r="I15" s="1" t="n">
        <v>13</v>
      </c>
      <c r="J15" s="2" t="n">
        <v>290.796</v>
      </c>
      <c r="K15" s="2" t="n">
        <v>192.495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0.42775</v>
      </c>
      <c r="C16" s="25" t="n">
        <f aca="false">K10/12</f>
        <v>17.06675</v>
      </c>
      <c r="D16" s="26" t="n">
        <f aca="false">L10/12</f>
        <v>0</v>
      </c>
      <c r="I16" s="1" t="n">
        <v>14</v>
      </c>
      <c r="J16" s="2" t="n">
        <v>315.448</v>
      </c>
      <c r="K16" s="2" t="n">
        <v>180.214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3.1395</v>
      </c>
      <c r="C17" s="25" t="n">
        <f aca="false">K11/12</f>
        <v>17.58425</v>
      </c>
      <c r="D17" s="26" t="n">
        <f aca="false">L11/12</f>
        <v>0</v>
      </c>
      <c r="I17" s="1" t="n">
        <v>15</v>
      </c>
      <c r="J17" s="2" t="n">
        <v>338.223</v>
      </c>
      <c r="K17" s="2" t="n">
        <v>165.62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5.85125</v>
      </c>
      <c r="C18" s="25" t="n">
        <f aca="false">K12/12</f>
        <v>17.7745</v>
      </c>
      <c r="D18" s="26" t="n">
        <f aca="false">L12/12</f>
        <v>0</v>
      </c>
      <c r="I18" s="1" t="n">
        <v>16</v>
      </c>
      <c r="J18" s="2" t="n">
        <v>355.094</v>
      </c>
      <c r="K18" s="2" t="n">
        <v>152.339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8.563</v>
      </c>
      <c r="C19" s="25" t="n">
        <f aca="false">K13/12</f>
        <v>17.58425</v>
      </c>
      <c r="D19" s="26" t="n">
        <f aca="false">L13/12</f>
        <v>0</v>
      </c>
      <c r="I19" s="1" t="n">
        <v>17</v>
      </c>
      <c r="J19" s="2" t="n">
        <v>366.534</v>
      </c>
      <c r="K19" s="2" t="n">
        <v>139.474</v>
      </c>
      <c r="L19" s="2" t="n">
        <v>12.821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1.27475</v>
      </c>
      <c r="C20" s="25" t="n">
        <f aca="false">K14/12</f>
        <v>17.06675</v>
      </c>
      <c r="D20" s="26" t="n">
        <f aca="false">L14/12</f>
        <v>0</v>
      </c>
      <c r="I20" s="1" t="n">
        <v>18</v>
      </c>
      <c r="J20" s="2" t="n">
        <v>375.465</v>
      </c>
      <c r="K20" s="2" t="n">
        <v>122.662</v>
      </c>
      <c r="L20" s="2" t="n">
        <v>45.677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4.233</v>
      </c>
      <c r="C21" s="25" t="n">
        <f aca="false">K15/12</f>
        <v>16.04125</v>
      </c>
      <c r="D21" s="26" t="n">
        <f aca="false">L15/12</f>
        <v>0</v>
      </c>
      <c r="I21" s="1" t="n">
        <v>19</v>
      </c>
      <c r="J21" s="2" t="n">
        <v>380.43</v>
      </c>
      <c r="K21" s="2" t="n">
        <v>95.611</v>
      </c>
      <c r="L21" s="2" t="n">
        <v>95.611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6.2873333333333</v>
      </c>
      <c r="C22" s="25" t="n">
        <f aca="false">K16/12</f>
        <v>15.0178333333333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8.18525</v>
      </c>
      <c r="C23" s="25" t="n">
        <f aca="false">K17/12</f>
        <v>13.8016666666667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9.5911666666667</v>
      </c>
      <c r="C24" s="25" t="n">
        <f aca="false">K18/12</f>
        <v>12.6949166666667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0.5445</v>
      </c>
      <c r="C25" s="25" t="n">
        <f aca="false">K19/12</f>
        <v>11.6228333333333</v>
      </c>
      <c r="D25" s="26" t="n">
        <f aca="false">L19/12</f>
        <v>1.06841666666667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1.28875</v>
      </c>
      <c r="C26" s="25" t="n">
        <f aca="false">K20/12</f>
        <v>10.2218333333333</v>
      </c>
      <c r="D26" s="26" t="n">
        <f aca="false">L20/12</f>
        <v>3.80641666666667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1.7025</v>
      </c>
      <c r="C27" s="25" t="n">
        <f aca="false">K21/12</f>
        <v>7.96758333333333</v>
      </c>
      <c r="D27" s="26" t="n">
        <f aca="false">L21/12</f>
        <v>7.96758333333333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08</v>
      </c>
      <c r="C3" s="10" t="s">
        <v>8</v>
      </c>
      <c r="D3" s="11" t="n">
        <v>1008319</v>
      </c>
      <c r="I3" s="1" t="n">
        <v>1</v>
      </c>
      <c r="J3" s="2" t="n">
        <v>0</v>
      </c>
      <c r="K3" s="2" t="n">
        <v>59.185</v>
      </c>
      <c r="L3" s="2" t="n">
        <v>59.185</v>
      </c>
    </row>
    <row r="4" customFormat="false" ht="23.25" hidden="false" customHeight="false" outlineLevel="0" collapsed="false">
      <c r="A4" s="12" t="s">
        <v>9</v>
      </c>
      <c r="B4" s="13" t="s">
        <v>109</v>
      </c>
      <c r="C4" s="14"/>
      <c r="D4" s="15"/>
      <c r="I4" s="1" t="n">
        <v>2</v>
      </c>
      <c r="J4" s="2" t="n">
        <v>6.483</v>
      </c>
      <c r="K4" s="2" t="n">
        <v>92.139</v>
      </c>
      <c r="L4" s="2" t="n">
        <v>2.28</v>
      </c>
    </row>
    <row r="5" customFormat="false" ht="23.25" hidden="false" customHeight="false" outlineLevel="0" collapsed="false">
      <c r="A5" s="16" t="s">
        <v>11</v>
      </c>
      <c r="B5" s="17" t="s">
        <v>110</v>
      </c>
      <c r="C5" s="17"/>
      <c r="D5" s="18"/>
      <c r="I5" s="1" t="n">
        <v>3</v>
      </c>
      <c r="J5" s="2" t="n">
        <v>13.413</v>
      </c>
      <c r="K5" s="2" t="n">
        <v>105.596</v>
      </c>
      <c r="L5" s="2" t="n">
        <v>0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28.823</v>
      </c>
      <c r="K6" s="2" t="n">
        <v>123.873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45.695</v>
      </c>
      <c r="K7" s="2" t="n">
        <v>135.729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68.469</v>
      </c>
      <c r="K8" s="2" t="n">
        <v>150.896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93208333333333</v>
      </c>
      <c r="D9" s="26" t="n">
        <f aca="false">L3/12</f>
        <v>4.93208333333333</v>
      </c>
      <c r="I9" s="1" t="n">
        <v>7</v>
      </c>
      <c r="J9" s="2" t="n">
        <v>93.121</v>
      </c>
      <c r="K9" s="2" t="n">
        <v>163.601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54025</v>
      </c>
      <c r="C10" s="25" t="n">
        <f aca="false">K4/12</f>
        <v>7.67825</v>
      </c>
      <c r="D10" s="26" t="n">
        <f aca="false">L4/12</f>
        <v>0.19</v>
      </c>
      <c r="I10" s="1" t="n">
        <v>8</v>
      </c>
      <c r="J10" s="2" t="n">
        <v>128.621</v>
      </c>
      <c r="K10" s="2" t="n">
        <v>176.288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1.11775</v>
      </c>
      <c r="C11" s="25" t="n">
        <f aca="false">K5/12</f>
        <v>8.79966666666667</v>
      </c>
      <c r="D11" s="26" t="n">
        <f aca="false">L5/12</f>
        <v>0</v>
      </c>
      <c r="I11" s="1" t="n">
        <v>9</v>
      </c>
      <c r="J11" s="2" t="n">
        <v>161.162</v>
      </c>
      <c r="K11" s="2" t="n">
        <v>182.738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2.40191666666667</v>
      </c>
      <c r="C12" s="25" t="n">
        <f aca="false">K6/12</f>
        <v>10.32275</v>
      </c>
      <c r="D12" s="26" t="n">
        <f aca="false">L6/12</f>
        <v>0</v>
      </c>
      <c r="I12" s="1" t="n">
        <v>10</v>
      </c>
      <c r="J12" s="2" t="n">
        <v>193.703</v>
      </c>
      <c r="K12" s="2" t="n">
        <v>185.022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3.80791666666667</v>
      </c>
      <c r="C13" s="25" t="n">
        <f aca="false">K7/12</f>
        <v>11.31075</v>
      </c>
      <c r="D13" s="26" t="n">
        <f aca="false">L7/12</f>
        <v>0</v>
      </c>
      <c r="I13" s="1" t="n">
        <v>11</v>
      </c>
      <c r="J13" s="2" t="n">
        <v>226.244</v>
      </c>
      <c r="K13" s="2" t="n">
        <v>182.738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5.70575</v>
      </c>
      <c r="C14" s="25" t="n">
        <f aca="false">K8/12</f>
        <v>12.5746666666667</v>
      </c>
      <c r="D14" s="26" t="n">
        <f aca="false">L8/12</f>
        <v>0</v>
      </c>
      <c r="I14" s="1" t="n">
        <v>12</v>
      </c>
      <c r="J14" s="2" t="n">
        <v>258.785</v>
      </c>
      <c r="K14" s="2" t="n">
        <v>176.288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7.76008333333333</v>
      </c>
      <c r="C15" s="25" t="n">
        <f aca="false">K9/12</f>
        <v>13.6334166666667</v>
      </c>
      <c r="D15" s="26" t="n">
        <f aca="false">L9/12</f>
        <v>0</v>
      </c>
      <c r="I15" s="1" t="n">
        <v>13</v>
      </c>
      <c r="J15" s="2" t="n">
        <v>294.284</v>
      </c>
      <c r="K15" s="2" t="n">
        <v>163.601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0.7184166666667</v>
      </c>
      <c r="C16" s="25" t="n">
        <f aca="false">K10/12</f>
        <v>14.6906666666667</v>
      </c>
      <c r="D16" s="26" t="n">
        <f aca="false">L10/12</f>
        <v>0</v>
      </c>
      <c r="I16" s="1" t="n">
        <v>14</v>
      </c>
      <c r="J16" s="2" t="n">
        <v>318.936</v>
      </c>
      <c r="K16" s="2" t="n">
        <v>150.896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3.4301666666667</v>
      </c>
      <c r="C17" s="25" t="n">
        <f aca="false">K11/12</f>
        <v>15.2281666666667</v>
      </c>
      <c r="D17" s="26" t="n">
        <f aca="false">L11/12</f>
        <v>0</v>
      </c>
      <c r="I17" s="1" t="n">
        <v>15</v>
      </c>
      <c r="J17" s="2" t="n">
        <v>341.711</v>
      </c>
      <c r="K17" s="2" t="n">
        <v>135.729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6.1419166666667</v>
      </c>
      <c r="C18" s="25" t="n">
        <f aca="false">K12/12</f>
        <v>15.4185</v>
      </c>
      <c r="D18" s="26" t="n">
        <f aca="false">L12/12</f>
        <v>0</v>
      </c>
      <c r="I18" s="1" t="n">
        <v>16</v>
      </c>
      <c r="J18" s="2" t="n">
        <v>358.582</v>
      </c>
      <c r="K18" s="2" t="n">
        <v>123.873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8.8536666666667</v>
      </c>
      <c r="C19" s="25" t="n">
        <f aca="false">K13/12</f>
        <v>15.2281666666667</v>
      </c>
      <c r="D19" s="26" t="n">
        <f aca="false">L13/12</f>
        <v>0</v>
      </c>
      <c r="I19" s="1" t="n">
        <v>17</v>
      </c>
      <c r="J19" s="2" t="n">
        <v>373.992</v>
      </c>
      <c r="K19" s="2" t="n">
        <v>105.596</v>
      </c>
      <c r="L19" s="2" t="n">
        <v>0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1.5654166666667</v>
      </c>
      <c r="C20" s="25" t="n">
        <f aca="false">K14/12</f>
        <v>14.6906666666667</v>
      </c>
      <c r="D20" s="26" t="n">
        <f aca="false">L14/12</f>
        <v>0</v>
      </c>
      <c r="I20" s="1" t="n">
        <v>18</v>
      </c>
      <c r="J20" s="2" t="n">
        <v>380.923</v>
      </c>
      <c r="K20" s="2" t="n">
        <v>92.139</v>
      </c>
      <c r="L20" s="2" t="n">
        <v>2.28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4.5236666666667</v>
      </c>
      <c r="C21" s="25" t="n">
        <f aca="false">K15/12</f>
        <v>13.6334166666667</v>
      </c>
      <c r="D21" s="26" t="n">
        <f aca="false">L15/12</f>
        <v>0</v>
      </c>
      <c r="I21" s="1" t="n">
        <v>19</v>
      </c>
      <c r="J21" s="2" t="n">
        <v>387.405</v>
      </c>
      <c r="K21" s="2" t="n">
        <v>59.185</v>
      </c>
      <c r="L21" s="2" t="n">
        <v>59.185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6.578</v>
      </c>
      <c r="C22" s="25" t="n">
        <f aca="false">K16/12</f>
        <v>12.57466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8.4759166666667</v>
      </c>
      <c r="C23" s="25" t="n">
        <f aca="false">K17/12</f>
        <v>11.31075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9.8818333333333</v>
      </c>
      <c r="C24" s="25" t="n">
        <f aca="false">K18/12</f>
        <v>10.32275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1.166</v>
      </c>
      <c r="C25" s="25" t="n">
        <f aca="false">K19/12</f>
        <v>8.79966666666667</v>
      </c>
      <c r="D25" s="26" t="n">
        <f aca="false">L19/12</f>
        <v>0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1.7435833333333</v>
      </c>
      <c r="C26" s="25" t="n">
        <f aca="false">K20/12</f>
        <v>7.67825</v>
      </c>
      <c r="D26" s="26" t="n">
        <f aca="false">L20/12</f>
        <v>0.19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2.28375</v>
      </c>
      <c r="C27" s="25" t="n">
        <f aca="false">K21/12</f>
        <v>4.93208333333333</v>
      </c>
      <c r="D27" s="26" t="n">
        <f aca="false">L21/12</f>
        <v>4.93208333333333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11</v>
      </c>
      <c r="C3" s="10" t="s">
        <v>8</v>
      </c>
      <c r="D3" s="11" t="n">
        <v>1005630</v>
      </c>
      <c r="I3" s="1" t="n">
        <v>1</v>
      </c>
      <c r="J3" s="2" t="n">
        <v>0</v>
      </c>
      <c r="K3" s="2" t="n">
        <v>95.65</v>
      </c>
      <c r="L3" s="2" t="n">
        <v>95.65</v>
      </c>
    </row>
    <row r="4" customFormat="false" ht="23.25" hidden="false" customHeight="false" outlineLevel="0" collapsed="false">
      <c r="A4" s="12" t="s">
        <v>9</v>
      </c>
      <c r="B4" s="13" t="s">
        <v>112</v>
      </c>
      <c r="C4" s="14"/>
      <c r="D4" s="15"/>
      <c r="I4" s="1" t="n">
        <v>2</v>
      </c>
      <c r="J4" s="2" t="n">
        <v>3.483</v>
      </c>
      <c r="K4" s="2" t="n">
        <v>116.65</v>
      </c>
      <c r="L4" s="2" t="n">
        <v>53.22</v>
      </c>
    </row>
    <row r="5" customFormat="false" ht="23.25" hidden="false" customHeight="false" outlineLevel="0" collapsed="false">
      <c r="A5" s="16" t="s">
        <v>11</v>
      </c>
      <c r="B5" s="17" t="s">
        <v>113</v>
      </c>
      <c r="C5" s="17"/>
      <c r="D5" s="18"/>
      <c r="I5" s="1" t="n">
        <v>3</v>
      </c>
      <c r="J5" s="2" t="n">
        <v>10.413</v>
      </c>
      <c r="K5" s="2" t="n">
        <v>130.954</v>
      </c>
      <c r="L5" s="2" t="n">
        <v>22.775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22.62</v>
      </c>
      <c r="K6" s="2" t="n">
        <v>145.213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42.492</v>
      </c>
      <c r="K7" s="2" t="n">
        <v>160.169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65.266</v>
      </c>
      <c r="K8" s="2" t="n">
        <v>174.245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7.97083333333333</v>
      </c>
      <c r="D9" s="26" t="n">
        <f aca="false">L3/12</f>
        <v>7.97083333333333</v>
      </c>
      <c r="I9" s="1" t="n">
        <v>7</v>
      </c>
      <c r="J9" s="2" t="n">
        <v>89.919</v>
      </c>
      <c r="K9" s="2" t="n">
        <v>186.137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29025</v>
      </c>
      <c r="C10" s="25" t="n">
        <f aca="false">K4/12</f>
        <v>9.72083333333333</v>
      </c>
      <c r="D10" s="26" t="n">
        <f aca="false">L4/12</f>
        <v>4.435</v>
      </c>
      <c r="I10" s="1" t="n">
        <v>8</v>
      </c>
      <c r="J10" s="2" t="n">
        <v>125.418</v>
      </c>
      <c r="K10" s="2" t="n">
        <v>198.092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86775</v>
      </c>
      <c r="C11" s="25" t="n">
        <f aca="false">K5/12</f>
        <v>10.9128333333333</v>
      </c>
      <c r="D11" s="26" t="n">
        <f aca="false">L5/12</f>
        <v>1.89791666666667</v>
      </c>
      <c r="I11" s="1" t="n">
        <v>9</v>
      </c>
      <c r="J11" s="2" t="n">
        <v>157.959</v>
      </c>
      <c r="K11" s="2" t="n">
        <v>204.32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1.885</v>
      </c>
      <c r="C12" s="25" t="n">
        <f aca="false">K6/12</f>
        <v>12.1010833333333</v>
      </c>
      <c r="D12" s="26" t="n">
        <f aca="false">L6/12</f>
        <v>0</v>
      </c>
      <c r="I12" s="1" t="n">
        <v>10</v>
      </c>
      <c r="J12" s="2" t="n">
        <v>190.5</v>
      </c>
      <c r="K12" s="2" t="n">
        <v>206.363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3.541</v>
      </c>
      <c r="C13" s="25" t="n">
        <f aca="false">K7/12</f>
        <v>13.3474166666667</v>
      </c>
      <c r="D13" s="26" t="n">
        <f aca="false">L7/12</f>
        <v>0</v>
      </c>
      <c r="I13" s="1" t="n">
        <v>11</v>
      </c>
      <c r="J13" s="2" t="n">
        <v>223.041</v>
      </c>
      <c r="K13" s="2" t="n">
        <v>204.32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5.43883333333333</v>
      </c>
      <c r="C14" s="25" t="n">
        <f aca="false">K8/12</f>
        <v>14.5204166666667</v>
      </c>
      <c r="D14" s="26" t="n">
        <f aca="false">L8/12</f>
        <v>0</v>
      </c>
      <c r="I14" s="1" t="n">
        <v>12</v>
      </c>
      <c r="J14" s="2" t="n">
        <v>255.582</v>
      </c>
      <c r="K14" s="2" t="n">
        <v>198.092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7.49325</v>
      </c>
      <c r="C15" s="25" t="n">
        <f aca="false">K9/12</f>
        <v>15.5114166666667</v>
      </c>
      <c r="D15" s="26" t="n">
        <f aca="false">L9/12</f>
        <v>0</v>
      </c>
      <c r="I15" s="1" t="n">
        <v>13</v>
      </c>
      <c r="J15" s="2" t="n">
        <v>291.081</v>
      </c>
      <c r="K15" s="2" t="n">
        <v>186.137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0.4515</v>
      </c>
      <c r="C16" s="25" t="n">
        <f aca="false">K10/12</f>
        <v>16.5076666666667</v>
      </c>
      <c r="D16" s="26" t="n">
        <f aca="false">L10/12</f>
        <v>0</v>
      </c>
      <c r="I16" s="1" t="n">
        <v>14</v>
      </c>
      <c r="J16" s="2" t="n">
        <v>315.734</v>
      </c>
      <c r="K16" s="2" t="n">
        <v>174.245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3.16325</v>
      </c>
      <c r="C17" s="25" t="n">
        <f aca="false">K11/12</f>
        <v>17.0266666666667</v>
      </c>
      <c r="D17" s="26" t="n">
        <f aca="false">L11/12</f>
        <v>0</v>
      </c>
      <c r="I17" s="1" t="n">
        <v>15</v>
      </c>
      <c r="J17" s="2" t="n">
        <v>338.508</v>
      </c>
      <c r="K17" s="2" t="n">
        <v>160.169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5.875</v>
      </c>
      <c r="C18" s="25" t="n">
        <f aca="false">K12/12</f>
        <v>17.1969166666667</v>
      </c>
      <c r="D18" s="26" t="n">
        <f aca="false">L12/12</f>
        <v>0</v>
      </c>
      <c r="I18" s="1" t="n">
        <v>16</v>
      </c>
      <c r="J18" s="2" t="n">
        <v>358.38</v>
      </c>
      <c r="K18" s="2" t="n">
        <v>145.213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8.58675</v>
      </c>
      <c r="C19" s="25" t="n">
        <f aca="false">K13/12</f>
        <v>17.0266666666667</v>
      </c>
      <c r="D19" s="26" t="n">
        <f aca="false">L13/12</f>
        <v>0</v>
      </c>
      <c r="I19" s="1" t="n">
        <v>17</v>
      </c>
      <c r="J19" s="2" t="n">
        <v>370.587</v>
      </c>
      <c r="K19" s="2" t="n">
        <v>130.954</v>
      </c>
      <c r="L19" s="2" t="n">
        <v>22.775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1.2985</v>
      </c>
      <c r="C20" s="25" t="n">
        <f aca="false">K14/12</f>
        <v>16.5076666666667</v>
      </c>
      <c r="D20" s="26" t="n">
        <f aca="false">L14/12</f>
        <v>0</v>
      </c>
      <c r="I20" s="1" t="n">
        <v>18</v>
      </c>
      <c r="J20" s="2" t="n">
        <v>377.517</v>
      </c>
      <c r="K20" s="2" t="n">
        <v>116.65</v>
      </c>
      <c r="L20" s="2" t="n">
        <v>53.22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4.25675</v>
      </c>
      <c r="C21" s="25" t="n">
        <f aca="false">K15/12</f>
        <v>15.5114166666667</v>
      </c>
      <c r="D21" s="26" t="n">
        <f aca="false">L15/12</f>
        <v>0</v>
      </c>
      <c r="I21" s="1" t="n">
        <v>19</v>
      </c>
      <c r="J21" s="2" t="n">
        <v>381</v>
      </c>
      <c r="K21" s="2" t="n">
        <v>95.65</v>
      </c>
      <c r="L21" s="2" t="n">
        <v>95.65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6.3111666666667</v>
      </c>
      <c r="C22" s="25" t="n">
        <f aca="false">K16/12</f>
        <v>14.52041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8.209</v>
      </c>
      <c r="C23" s="25" t="n">
        <f aca="false">K17/12</f>
        <v>13.3474166666667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9.865</v>
      </c>
      <c r="C24" s="25" t="n">
        <f aca="false">K18/12</f>
        <v>12.1010833333333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0.88225</v>
      </c>
      <c r="C25" s="25" t="n">
        <f aca="false">K19/12</f>
        <v>10.9128333333333</v>
      </c>
      <c r="D25" s="26" t="n">
        <f aca="false">L19/12</f>
        <v>1.89791666666667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1.45975</v>
      </c>
      <c r="C26" s="25" t="n">
        <f aca="false">K20/12</f>
        <v>9.72083333333333</v>
      </c>
      <c r="D26" s="26" t="n">
        <f aca="false">L20/12</f>
        <v>4.435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1.75</v>
      </c>
      <c r="C27" s="25" t="n">
        <f aca="false">K21/12</f>
        <v>7.97083333333333</v>
      </c>
      <c r="D27" s="26" t="n">
        <f aca="false">L21/12</f>
        <v>7.97083333333333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14</v>
      </c>
      <c r="C3" s="10" t="s">
        <v>8</v>
      </c>
      <c r="D3" s="11" t="n">
        <v>1011269</v>
      </c>
      <c r="I3" s="1" t="n">
        <v>1</v>
      </c>
      <c r="J3" s="2" t="n">
        <v>0</v>
      </c>
      <c r="K3" s="2" t="n">
        <v>60</v>
      </c>
      <c r="L3" s="2" t="n">
        <v>60</v>
      </c>
    </row>
    <row r="4" customFormat="false" ht="23.25" hidden="false" customHeight="false" outlineLevel="0" collapsed="false">
      <c r="A4" s="12" t="s">
        <v>9</v>
      </c>
      <c r="B4" s="13" t="s">
        <v>115</v>
      </c>
      <c r="C4" s="14"/>
      <c r="D4" s="15"/>
      <c r="I4" s="1" t="n">
        <v>2</v>
      </c>
      <c r="J4" s="2" t="n">
        <v>6.483</v>
      </c>
      <c r="K4" s="2" t="n">
        <v>96.754</v>
      </c>
      <c r="L4" s="2" t="n">
        <v>2.3</v>
      </c>
    </row>
    <row r="5" customFormat="false" ht="23.25" hidden="false" customHeight="false" outlineLevel="0" collapsed="false">
      <c r="A5" s="16" t="s">
        <v>11</v>
      </c>
      <c r="B5" s="17" t="s">
        <v>116</v>
      </c>
      <c r="C5" s="17"/>
      <c r="D5" s="18"/>
      <c r="I5" s="1" t="n">
        <v>3</v>
      </c>
      <c r="J5" s="2" t="n">
        <v>13.413</v>
      </c>
      <c r="K5" s="2" t="n">
        <v>112.109</v>
      </c>
      <c r="L5" s="2" t="n">
        <v>0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28.823</v>
      </c>
      <c r="K6" s="2" t="n">
        <v>133.567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54.992</v>
      </c>
      <c r="K7" s="2" t="n">
        <v>155.652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80.766</v>
      </c>
      <c r="K8" s="2" t="n">
        <v>171.852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5</v>
      </c>
      <c r="D9" s="26" t="n">
        <f aca="false">L3/12</f>
        <v>5</v>
      </c>
      <c r="I9" s="1" t="n">
        <v>7</v>
      </c>
      <c r="J9" s="2" t="n">
        <v>105.418</v>
      </c>
      <c r="K9" s="2" t="n">
        <v>183.757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54025</v>
      </c>
      <c r="C10" s="25" t="n">
        <f aca="false">K4/12</f>
        <v>8.06283333333333</v>
      </c>
      <c r="D10" s="26" t="n">
        <f aca="false">L4/12</f>
        <v>0.191666666666667</v>
      </c>
      <c r="I10" s="1" t="n">
        <v>8</v>
      </c>
      <c r="J10" s="2" t="n">
        <v>140.917</v>
      </c>
      <c r="K10" s="2" t="n">
        <v>195.723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1.11775</v>
      </c>
      <c r="C11" s="25" t="n">
        <f aca="false">K5/12</f>
        <v>9.34241666666667</v>
      </c>
      <c r="D11" s="26" t="n">
        <f aca="false">L5/12</f>
        <v>0</v>
      </c>
      <c r="I11" s="1" t="n">
        <v>9</v>
      </c>
      <c r="J11" s="2" t="n">
        <v>173.458</v>
      </c>
      <c r="K11" s="2" t="n">
        <v>201.716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2.40191666666667</v>
      </c>
      <c r="C12" s="25" t="n">
        <f aca="false">K6/12</f>
        <v>11.1305833333333</v>
      </c>
      <c r="D12" s="26" t="n">
        <f aca="false">L6/12</f>
        <v>0</v>
      </c>
      <c r="I12" s="1" t="n">
        <v>10</v>
      </c>
      <c r="J12" s="2" t="n">
        <v>205.999</v>
      </c>
      <c r="K12" s="2" t="n">
        <v>204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4.58266666666667</v>
      </c>
      <c r="C13" s="25" t="n">
        <f aca="false">K7/12</f>
        <v>12.971</v>
      </c>
      <c r="D13" s="26" t="n">
        <f aca="false">L7/12</f>
        <v>0</v>
      </c>
      <c r="I13" s="1" t="n">
        <v>11</v>
      </c>
      <c r="J13" s="2" t="n">
        <v>238.54</v>
      </c>
      <c r="K13" s="2" t="n">
        <v>201.716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6.7305</v>
      </c>
      <c r="C14" s="25" t="n">
        <f aca="false">K8/12</f>
        <v>14.321</v>
      </c>
      <c r="D14" s="26" t="n">
        <f aca="false">L8/12</f>
        <v>0</v>
      </c>
      <c r="I14" s="1" t="n">
        <v>12</v>
      </c>
      <c r="J14" s="2" t="n">
        <v>271.081</v>
      </c>
      <c r="K14" s="2" t="n">
        <v>195.723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8.78483333333333</v>
      </c>
      <c r="C15" s="25" t="n">
        <f aca="false">K9/12</f>
        <v>15.3130833333333</v>
      </c>
      <c r="D15" s="26" t="n">
        <f aca="false">L9/12</f>
        <v>0</v>
      </c>
      <c r="I15" s="1" t="n">
        <v>13</v>
      </c>
      <c r="J15" s="2" t="n">
        <v>306.581</v>
      </c>
      <c r="K15" s="2" t="n">
        <v>183.757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1.7430833333333</v>
      </c>
      <c r="C16" s="25" t="n">
        <f aca="false">K10/12</f>
        <v>16.31025</v>
      </c>
      <c r="D16" s="26" t="n">
        <f aca="false">L10/12</f>
        <v>0</v>
      </c>
      <c r="I16" s="1" t="n">
        <v>14</v>
      </c>
      <c r="J16" s="2" t="n">
        <v>331.233</v>
      </c>
      <c r="K16" s="2" t="n">
        <v>171.852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4.4548333333333</v>
      </c>
      <c r="C17" s="25" t="n">
        <f aca="false">K11/12</f>
        <v>16.8096666666667</v>
      </c>
      <c r="D17" s="26" t="n">
        <f aca="false">L11/12</f>
        <v>0</v>
      </c>
      <c r="I17" s="1" t="n">
        <v>15</v>
      </c>
      <c r="J17" s="2" t="n">
        <v>357.007</v>
      </c>
      <c r="K17" s="2" t="n">
        <v>155.652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7.1665833333333</v>
      </c>
      <c r="C18" s="25" t="n">
        <f aca="false">K12/12</f>
        <v>17</v>
      </c>
      <c r="D18" s="26" t="n">
        <f aca="false">L12/12</f>
        <v>0</v>
      </c>
      <c r="I18" s="1" t="n">
        <v>16</v>
      </c>
      <c r="J18" s="2" t="n">
        <v>383.176</v>
      </c>
      <c r="K18" s="2" t="n">
        <v>133.567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9.8783333333333</v>
      </c>
      <c r="C19" s="25" t="n">
        <f aca="false">K13/12</f>
        <v>16.8096666666667</v>
      </c>
      <c r="D19" s="26" t="n">
        <f aca="false">L13/12</f>
        <v>0</v>
      </c>
      <c r="I19" s="1" t="n">
        <v>17</v>
      </c>
      <c r="J19" s="2" t="n">
        <v>398.586</v>
      </c>
      <c r="K19" s="2" t="n">
        <v>112.109</v>
      </c>
      <c r="L19" s="2" t="n">
        <v>0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2.5900833333333</v>
      </c>
      <c r="C20" s="25" t="n">
        <f aca="false">K14/12</f>
        <v>16.31025</v>
      </c>
      <c r="D20" s="26" t="n">
        <f aca="false">L14/12</f>
        <v>0</v>
      </c>
      <c r="I20" s="1" t="n">
        <v>18</v>
      </c>
      <c r="J20" s="2" t="n">
        <v>405.516</v>
      </c>
      <c r="K20" s="2" t="n">
        <v>96.754</v>
      </c>
      <c r="L20" s="2" t="n">
        <v>2.3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5.5484166666667</v>
      </c>
      <c r="C21" s="25" t="n">
        <f aca="false">K15/12</f>
        <v>15.3130833333333</v>
      </c>
      <c r="D21" s="26" t="n">
        <f aca="false">L15/12</f>
        <v>0</v>
      </c>
      <c r="I21" s="1" t="n">
        <v>19</v>
      </c>
      <c r="J21" s="2" t="n">
        <v>411.999</v>
      </c>
      <c r="K21" s="2" t="n">
        <v>60</v>
      </c>
      <c r="L21" s="2" t="n">
        <v>60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7.60275</v>
      </c>
      <c r="C22" s="25" t="n">
        <f aca="false">K16/12</f>
        <v>14.321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9.7505833333333</v>
      </c>
      <c r="C23" s="25" t="n">
        <f aca="false">K17/12</f>
        <v>12.971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31.9313333333333</v>
      </c>
      <c r="C24" s="25" t="n">
        <f aca="false">K18/12</f>
        <v>11.1305833333333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3.2155</v>
      </c>
      <c r="C25" s="25" t="n">
        <f aca="false">K19/12</f>
        <v>9.34241666666667</v>
      </c>
      <c r="D25" s="26" t="n">
        <f aca="false">L19/12</f>
        <v>0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3.793</v>
      </c>
      <c r="C26" s="25" t="n">
        <f aca="false">K20/12</f>
        <v>8.06283333333333</v>
      </c>
      <c r="D26" s="26" t="n">
        <f aca="false">L20/12</f>
        <v>0.191666666666667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4.33325</v>
      </c>
      <c r="C27" s="25" t="n">
        <f aca="false">K21/12</f>
        <v>5</v>
      </c>
      <c r="D27" s="26" t="n">
        <f aca="false">L21/12</f>
        <v>5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17</v>
      </c>
      <c r="C3" s="10" t="s">
        <v>8</v>
      </c>
      <c r="D3" s="11" t="n">
        <v>1005631</v>
      </c>
      <c r="I3" s="1" t="n">
        <v>1</v>
      </c>
      <c r="J3" s="2" t="n">
        <v>0</v>
      </c>
      <c r="K3" s="2" t="n">
        <v>113.262</v>
      </c>
      <c r="L3" s="2" t="n">
        <v>113.262</v>
      </c>
    </row>
    <row r="4" customFormat="false" ht="23.25" hidden="false" customHeight="false" outlineLevel="0" collapsed="false">
      <c r="A4" s="12" t="s">
        <v>9</v>
      </c>
      <c r="B4" s="13" t="s">
        <v>118</v>
      </c>
      <c r="C4" s="14"/>
      <c r="D4" s="15"/>
      <c r="I4" s="1" t="n">
        <v>2</v>
      </c>
      <c r="J4" s="2" t="n">
        <v>6.483</v>
      </c>
      <c r="K4" s="2" t="n">
        <v>146.241</v>
      </c>
      <c r="L4" s="2" t="n">
        <v>55.521</v>
      </c>
    </row>
    <row r="5" customFormat="false" ht="23.25" hidden="false" customHeight="false" outlineLevel="0" collapsed="false">
      <c r="A5" s="16" t="s">
        <v>11</v>
      </c>
      <c r="B5" s="17" t="s">
        <v>119</v>
      </c>
      <c r="C5" s="17"/>
      <c r="D5" s="18"/>
      <c r="I5" s="1" t="n">
        <v>3</v>
      </c>
      <c r="J5" s="2" t="n">
        <v>13.413</v>
      </c>
      <c r="K5" s="2" t="n">
        <v>159.71</v>
      </c>
      <c r="L5" s="2" t="n">
        <v>30.767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28.823</v>
      </c>
      <c r="K6" s="2" t="n">
        <v>178.007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50.492</v>
      </c>
      <c r="K7" s="2" t="n">
        <v>194.773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73.266</v>
      </c>
      <c r="K8" s="2" t="n">
        <v>208.835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9.4385</v>
      </c>
      <c r="D9" s="26" t="n">
        <f aca="false">L3/12</f>
        <v>9.4385</v>
      </c>
      <c r="I9" s="1" t="n">
        <v>7</v>
      </c>
      <c r="J9" s="2" t="n">
        <v>97.919</v>
      </c>
      <c r="K9" s="2" t="n">
        <v>220.718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54025</v>
      </c>
      <c r="C10" s="25" t="n">
        <f aca="false">K4/12</f>
        <v>12.18675</v>
      </c>
      <c r="D10" s="26" t="n">
        <f aca="false">L4/12</f>
        <v>4.62675</v>
      </c>
      <c r="I10" s="1" t="n">
        <v>8</v>
      </c>
      <c r="J10" s="2" t="n">
        <v>133.418</v>
      </c>
      <c r="K10" s="2" t="n">
        <v>232.663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1.11775</v>
      </c>
      <c r="C11" s="25" t="n">
        <f aca="false">K5/12</f>
        <v>13.3091666666667</v>
      </c>
      <c r="D11" s="26" t="n">
        <f aca="false">L5/12</f>
        <v>2.56391666666667</v>
      </c>
      <c r="I11" s="1" t="n">
        <v>9</v>
      </c>
      <c r="J11" s="2" t="n">
        <v>165.959</v>
      </c>
      <c r="K11" s="2" t="n">
        <v>238.886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2.40191666666667</v>
      </c>
      <c r="C12" s="25" t="n">
        <f aca="false">K6/12</f>
        <v>14.8339166666667</v>
      </c>
      <c r="D12" s="26" t="n">
        <f aca="false">L6/12</f>
        <v>0</v>
      </c>
      <c r="I12" s="1" t="n">
        <v>10</v>
      </c>
      <c r="J12" s="2" t="n">
        <v>198.5</v>
      </c>
      <c r="K12" s="2" t="n">
        <v>240.928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4.20766666666667</v>
      </c>
      <c r="C13" s="25" t="n">
        <f aca="false">K7/12</f>
        <v>16.2310833333333</v>
      </c>
      <c r="D13" s="26" t="n">
        <f aca="false">L7/12</f>
        <v>0</v>
      </c>
      <c r="I13" s="1" t="n">
        <v>11</v>
      </c>
      <c r="J13" s="2" t="n">
        <v>231.041</v>
      </c>
      <c r="K13" s="2" t="n">
        <v>238.886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6.1055</v>
      </c>
      <c r="C14" s="25" t="n">
        <f aca="false">K8/12</f>
        <v>17.4029166666667</v>
      </c>
      <c r="D14" s="26" t="n">
        <f aca="false">L8/12</f>
        <v>0</v>
      </c>
      <c r="I14" s="1" t="n">
        <v>12</v>
      </c>
      <c r="J14" s="2" t="n">
        <v>263.582</v>
      </c>
      <c r="K14" s="2" t="n">
        <v>232.663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8.15991666666667</v>
      </c>
      <c r="C15" s="25" t="n">
        <f aca="false">K9/12</f>
        <v>18.3931666666667</v>
      </c>
      <c r="D15" s="26" t="n">
        <f aca="false">L9/12</f>
        <v>0</v>
      </c>
      <c r="I15" s="1" t="n">
        <v>13</v>
      </c>
      <c r="J15" s="2" t="n">
        <v>299.081</v>
      </c>
      <c r="K15" s="2" t="n">
        <v>220.718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1.1181666666667</v>
      </c>
      <c r="C16" s="25" t="n">
        <f aca="false">K10/12</f>
        <v>19.3885833333333</v>
      </c>
      <c r="D16" s="26" t="n">
        <f aca="false">L10/12</f>
        <v>0</v>
      </c>
      <c r="I16" s="1" t="n">
        <v>14</v>
      </c>
      <c r="J16" s="2" t="n">
        <v>323.734</v>
      </c>
      <c r="K16" s="2" t="n">
        <v>208.835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3.8299166666667</v>
      </c>
      <c r="C17" s="25" t="n">
        <f aca="false">K11/12</f>
        <v>19.9071666666667</v>
      </c>
      <c r="D17" s="26" t="n">
        <f aca="false">L11/12</f>
        <v>0</v>
      </c>
      <c r="I17" s="1" t="n">
        <v>15</v>
      </c>
      <c r="J17" s="2" t="n">
        <v>346.508</v>
      </c>
      <c r="K17" s="2" t="n">
        <v>194.773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6.5416666666667</v>
      </c>
      <c r="C18" s="25" t="n">
        <f aca="false">K12/12</f>
        <v>20.0773333333333</v>
      </c>
      <c r="D18" s="26" t="n">
        <f aca="false">L12/12</f>
        <v>0</v>
      </c>
      <c r="I18" s="1" t="n">
        <v>16</v>
      </c>
      <c r="J18" s="2" t="n">
        <v>368.177</v>
      </c>
      <c r="K18" s="2" t="n">
        <v>178.007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9.2534166666667</v>
      </c>
      <c r="C19" s="25" t="n">
        <f aca="false">K13/12</f>
        <v>19.9071666666667</v>
      </c>
      <c r="D19" s="26" t="n">
        <f aca="false">L13/12</f>
        <v>0</v>
      </c>
      <c r="I19" s="1" t="n">
        <v>17</v>
      </c>
      <c r="J19" s="2" t="n">
        <v>383.587</v>
      </c>
      <c r="K19" s="2" t="n">
        <v>159.71</v>
      </c>
      <c r="L19" s="2" t="n">
        <v>30.767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1.9651666666667</v>
      </c>
      <c r="C20" s="25" t="n">
        <f aca="false">K14/12</f>
        <v>19.3885833333333</v>
      </c>
      <c r="D20" s="26" t="n">
        <f aca="false">L14/12</f>
        <v>0</v>
      </c>
      <c r="I20" s="1" t="n">
        <v>18</v>
      </c>
      <c r="J20" s="2" t="n">
        <v>390.517</v>
      </c>
      <c r="K20" s="2" t="n">
        <v>146.241</v>
      </c>
      <c r="L20" s="2" t="n">
        <v>55.521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4.9234166666667</v>
      </c>
      <c r="C21" s="25" t="n">
        <f aca="false">K15/12</f>
        <v>18.3931666666667</v>
      </c>
      <c r="D21" s="26" t="n">
        <f aca="false">L15/12</f>
        <v>0</v>
      </c>
      <c r="I21" s="1" t="n">
        <v>19</v>
      </c>
      <c r="J21" s="2" t="n">
        <v>397</v>
      </c>
      <c r="K21" s="2" t="n">
        <v>113.262</v>
      </c>
      <c r="L21" s="2" t="n">
        <v>113.262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6.9778333333333</v>
      </c>
      <c r="C22" s="25" t="n">
        <f aca="false">K16/12</f>
        <v>17.40291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8.8756666666667</v>
      </c>
      <c r="C23" s="25" t="n">
        <f aca="false">K17/12</f>
        <v>16.231083333333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30.6814166666667</v>
      </c>
      <c r="C24" s="25" t="n">
        <f aca="false">K18/12</f>
        <v>14.8339166666667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1.9655833333333</v>
      </c>
      <c r="C25" s="25" t="n">
        <f aca="false">K19/12</f>
        <v>13.3091666666667</v>
      </c>
      <c r="D25" s="26" t="n">
        <f aca="false">L19/12</f>
        <v>2.56391666666667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2.5430833333333</v>
      </c>
      <c r="C26" s="25" t="n">
        <f aca="false">K20/12</f>
        <v>12.18675</v>
      </c>
      <c r="D26" s="26" t="n">
        <f aca="false">L20/12</f>
        <v>4.62675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3.0833333333333</v>
      </c>
      <c r="C27" s="25" t="n">
        <f aca="false">K21/12</f>
        <v>9.4385</v>
      </c>
      <c r="D27" s="26" t="n">
        <f aca="false">L21/12</f>
        <v>9.4385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20</v>
      </c>
      <c r="C3" s="10" t="s">
        <v>8</v>
      </c>
      <c r="D3" s="11" t="n">
        <v>1005632</v>
      </c>
      <c r="I3" s="1" t="n">
        <v>1</v>
      </c>
      <c r="J3" s="2" t="n">
        <v>0</v>
      </c>
      <c r="K3" s="2" t="n">
        <v>95.834</v>
      </c>
      <c r="L3" s="2" t="n">
        <v>95.834</v>
      </c>
    </row>
    <row r="4" customFormat="false" ht="23.25" hidden="false" customHeight="false" outlineLevel="0" collapsed="false">
      <c r="A4" s="12" t="s">
        <v>9</v>
      </c>
      <c r="B4" s="13" t="s">
        <v>121</v>
      </c>
      <c r="C4" s="14"/>
      <c r="D4" s="15"/>
      <c r="I4" s="1" t="n">
        <v>2</v>
      </c>
      <c r="J4" s="2" t="n">
        <v>6.483</v>
      </c>
      <c r="K4" s="2" t="n">
        <v>124.143</v>
      </c>
      <c r="L4" s="2" t="n">
        <v>37.332</v>
      </c>
    </row>
    <row r="5" customFormat="false" ht="23.25" hidden="false" customHeight="false" outlineLevel="0" collapsed="false">
      <c r="A5" s="16" t="s">
        <v>11</v>
      </c>
      <c r="B5" s="17" t="s">
        <v>122</v>
      </c>
      <c r="C5" s="17"/>
      <c r="D5" s="18"/>
      <c r="I5" s="1" t="n">
        <v>3</v>
      </c>
      <c r="J5" s="2" t="n">
        <v>13.413</v>
      </c>
      <c r="K5" s="2" t="n">
        <v>135.396</v>
      </c>
      <c r="L5" s="2" t="n">
        <v>12.237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25.323</v>
      </c>
      <c r="K6" s="2" t="n">
        <v>147.399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46.992</v>
      </c>
      <c r="K7" s="2" t="n">
        <v>163.449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69.766</v>
      </c>
      <c r="K8" s="2" t="n">
        <v>177.02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7.98616666666667</v>
      </c>
      <c r="D9" s="26" t="n">
        <f aca="false">L3/12</f>
        <v>7.98616666666667</v>
      </c>
      <c r="I9" s="1" t="n">
        <v>7</v>
      </c>
      <c r="J9" s="2" t="n">
        <v>94.419</v>
      </c>
      <c r="K9" s="2" t="n">
        <v>188.531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54025</v>
      </c>
      <c r="C10" s="25" t="n">
        <f aca="false">K4/12</f>
        <v>10.34525</v>
      </c>
      <c r="D10" s="26" t="n">
        <f aca="false">L4/12</f>
        <v>3.111</v>
      </c>
      <c r="I10" s="1" t="n">
        <v>8</v>
      </c>
      <c r="J10" s="2" t="n">
        <v>129.918</v>
      </c>
      <c r="K10" s="2" t="n">
        <v>200.136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1.11775</v>
      </c>
      <c r="C11" s="25" t="n">
        <f aca="false">K5/12</f>
        <v>11.283</v>
      </c>
      <c r="D11" s="26" t="n">
        <f aca="false">L5/12</f>
        <v>1.01975</v>
      </c>
      <c r="I11" s="1" t="n">
        <v>9</v>
      </c>
      <c r="J11" s="2" t="n">
        <v>162.459</v>
      </c>
      <c r="K11" s="2" t="n">
        <v>206.194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2.11025</v>
      </c>
      <c r="C12" s="25" t="n">
        <f aca="false">K6/12</f>
        <v>12.28325</v>
      </c>
      <c r="D12" s="26" t="n">
        <f aca="false">L6/12</f>
        <v>0</v>
      </c>
      <c r="I12" s="1" t="n">
        <v>10</v>
      </c>
      <c r="J12" s="2" t="n">
        <v>195</v>
      </c>
      <c r="K12" s="2" t="n">
        <v>208.183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3.916</v>
      </c>
      <c r="C13" s="25" t="n">
        <f aca="false">K7/12</f>
        <v>13.62075</v>
      </c>
      <c r="D13" s="26" t="n">
        <f aca="false">L7/12</f>
        <v>0</v>
      </c>
      <c r="I13" s="1" t="n">
        <v>11</v>
      </c>
      <c r="J13" s="2" t="n">
        <v>227.541</v>
      </c>
      <c r="K13" s="2" t="n">
        <v>206.194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5.81383333333333</v>
      </c>
      <c r="C14" s="25" t="n">
        <f aca="false">K8/12</f>
        <v>14.7516666666667</v>
      </c>
      <c r="D14" s="26" t="n">
        <f aca="false">L8/12</f>
        <v>0</v>
      </c>
      <c r="I14" s="1" t="n">
        <v>12</v>
      </c>
      <c r="J14" s="2" t="n">
        <v>260.082</v>
      </c>
      <c r="K14" s="2" t="n">
        <v>200.136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7.86825</v>
      </c>
      <c r="C15" s="25" t="n">
        <f aca="false">K9/12</f>
        <v>15.7109166666667</v>
      </c>
      <c r="D15" s="26" t="n">
        <f aca="false">L9/12</f>
        <v>0</v>
      </c>
      <c r="I15" s="1" t="n">
        <v>13</v>
      </c>
      <c r="J15" s="2" t="n">
        <v>295.581</v>
      </c>
      <c r="K15" s="2" t="n">
        <v>188.531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0.8265</v>
      </c>
      <c r="C16" s="25" t="n">
        <f aca="false">K10/12</f>
        <v>16.678</v>
      </c>
      <c r="D16" s="26" t="n">
        <f aca="false">L10/12</f>
        <v>0</v>
      </c>
      <c r="I16" s="1" t="n">
        <v>14</v>
      </c>
      <c r="J16" s="2" t="n">
        <v>320.234</v>
      </c>
      <c r="K16" s="2" t="n">
        <v>177.02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3.53825</v>
      </c>
      <c r="C17" s="25" t="n">
        <f aca="false">K11/12</f>
        <v>17.1828333333333</v>
      </c>
      <c r="D17" s="26" t="n">
        <f aca="false">L11/12</f>
        <v>0</v>
      </c>
      <c r="I17" s="1" t="n">
        <v>15</v>
      </c>
      <c r="J17" s="2" t="n">
        <v>343.008</v>
      </c>
      <c r="K17" s="2" t="n">
        <v>163.449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6.25</v>
      </c>
      <c r="C18" s="25" t="n">
        <f aca="false">K12/12</f>
        <v>17.3485833333333</v>
      </c>
      <c r="D18" s="26" t="n">
        <f aca="false">L12/12</f>
        <v>0</v>
      </c>
      <c r="I18" s="1" t="n">
        <v>16</v>
      </c>
      <c r="J18" s="2" t="n">
        <v>364.677</v>
      </c>
      <c r="K18" s="2" t="n">
        <v>147.399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8.96175</v>
      </c>
      <c r="C19" s="25" t="n">
        <f aca="false">K13/12</f>
        <v>17.1828333333333</v>
      </c>
      <c r="D19" s="26" t="n">
        <f aca="false">L13/12</f>
        <v>0</v>
      </c>
      <c r="I19" s="1" t="n">
        <v>17</v>
      </c>
      <c r="J19" s="2" t="n">
        <v>376.587</v>
      </c>
      <c r="K19" s="2" t="n">
        <v>135.396</v>
      </c>
      <c r="L19" s="2" t="n">
        <v>12.237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1.6735</v>
      </c>
      <c r="C20" s="25" t="n">
        <f aca="false">K14/12</f>
        <v>16.678</v>
      </c>
      <c r="D20" s="26" t="n">
        <f aca="false">L14/12</f>
        <v>0</v>
      </c>
      <c r="I20" s="1" t="n">
        <v>18</v>
      </c>
      <c r="J20" s="2" t="n">
        <v>383.517</v>
      </c>
      <c r="K20" s="2" t="n">
        <v>124.143</v>
      </c>
      <c r="L20" s="2" t="n">
        <v>37.332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4.63175</v>
      </c>
      <c r="C21" s="25" t="n">
        <f aca="false">K15/12</f>
        <v>15.7109166666667</v>
      </c>
      <c r="D21" s="26" t="n">
        <f aca="false">L15/12</f>
        <v>0</v>
      </c>
      <c r="I21" s="1" t="n">
        <v>19</v>
      </c>
      <c r="J21" s="2" t="n">
        <v>390</v>
      </c>
      <c r="K21" s="2" t="n">
        <v>95.843</v>
      </c>
      <c r="L21" s="2" t="n">
        <v>95.843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6.6861666666667</v>
      </c>
      <c r="C22" s="25" t="n">
        <f aca="false">K16/12</f>
        <v>14.75166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8.584</v>
      </c>
      <c r="C23" s="25" t="n">
        <f aca="false">K17/12</f>
        <v>13.62075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30.38975</v>
      </c>
      <c r="C24" s="25" t="n">
        <f aca="false">K18/12</f>
        <v>12.28325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1.38225</v>
      </c>
      <c r="C25" s="25" t="n">
        <f aca="false">K19/12</f>
        <v>11.283</v>
      </c>
      <c r="D25" s="26" t="n">
        <f aca="false">L19/12</f>
        <v>1.01975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1.95975</v>
      </c>
      <c r="C26" s="25" t="n">
        <f aca="false">K20/12</f>
        <v>10.34525</v>
      </c>
      <c r="D26" s="26" t="n">
        <f aca="false">L20/12</f>
        <v>3.111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2.5</v>
      </c>
      <c r="C27" s="25" t="n">
        <f aca="false">K21/12</f>
        <v>7.98691666666667</v>
      </c>
      <c r="D27" s="26" t="n">
        <f aca="false">L21/12</f>
        <v>7.98691666666667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23</v>
      </c>
      <c r="C3" s="10" t="s">
        <v>8</v>
      </c>
      <c r="D3" s="11" t="n">
        <v>1011971</v>
      </c>
      <c r="I3" s="1" t="n">
        <v>1</v>
      </c>
      <c r="J3" s="2" t="n">
        <v>0</v>
      </c>
      <c r="K3" s="2" t="n">
        <v>59.229</v>
      </c>
      <c r="L3" s="2" t="n">
        <v>59.229</v>
      </c>
    </row>
    <row r="4" customFormat="false" ht="23.25" hidden="false" customHeight="false" outlineLevel="0" collapsed="false">
      <c r="A4" s="12" t="s">
        <v>9</v>
      </c>
      <c r="B4" s="13" t="s">
        <v>124</v>
      </c>
      <c r="C4" s="14"/>
      <c r="D4" s="15"/>
      <c r="I4" s="1" t="n">
        <v>2</v>
      </c>
      <c r="J4" s="2" t="n">
        <v>6.483</v>
      </c>
      <c r="K4" s="2" t="n">
        <v>96.259</v>
      </c>
      <c r="L4" s="2" t="n">
        <v>0.751</v>
      </c>
    </row>
    <row r="5" customFormat="false" ht="23.25" hidden="false" customHeight="false" outlineLevel="0" collapsed="false">
      <c r="A5" s="16" t="s">
        <v>11</v>
      </c>
      <c r="B5" s="17" t="s">
        <v>125</v>
      </c>
      <c r="C5" s="17"/>
      <c r="D5" s="18"/>
      <c r="I5" s="1" t="n">
        <v>3</v>
      </c>
      <c r="J5" s="2" t="n">
        <v>13.413</v>
      </c>
      <c r="K5" s="2" t="n">
        <v>111.614</v>
      </c>
      <c r="L5" s="2" t="n">
        <v>0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28.823</v>
      </c>
      <c r="K6" s="2" t="n">
        <v>133.071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57.553</v>
      </c>
      <c r="K7" s="2" t="n">
        <v>157.004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85.327</v>
      </c>
      <c r="K8" s="2" t="n">
        <v>174.002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93575</v>
      </c>
      <c r="D9" s="26" t="n">
        <f aca="false">L3/12</f>
        <v>4.93575</v>
      </c>
      <c r="I9" s="1" t="n">
        <v>7</v>
      </c>
      <c r="J9" s="2" t="n">
        <v>109.979</v>
      </c>
      <c r="K9" s="2" t="n">
        <v>185.525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54025</v>
      </c>
      <c r="C10" s="25" t="n">
        <f aca="false">K4/12</f>
        <v>8.02158333333333</v>
      </c>
      <c r="D10" s="26" t="n">
        <f aca="false">L4/12</f>
        <v>0.0625833333333333</v>
      </c>
      <c r="I10" s="1" t="n">
        <v>8</v>
      </c>
      <c r="J10" s="2" t="n">
        <v>145.478</v>
      </c>
      <c r="K10" s="2" t="n">
        <v>197.141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1.11775</v>
      </c>
      <c r="C11" s="25" t="n">
        <f aca="false">K5/12</f>
        <v>9.30116666666667</v>
      </c>
      <c r="D11" s="26" t="n">
        <f aca="false">L5/12</f>
        <v>0</v>
      </c>
      <c r="I11" s="1" t="n">
        <v>9</v>
      </c>
      <c r="J11" s="2" t="n">
        <v>178.019</v>
      </c>
      <c r="K11" s="2" t="n">
        <v>203.204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2.40191666666667</v>
      </c>
      <c r="C12" s="25" t="n">
        <f aca="false">K6/12</f>
        <v>11.08925</v>
      </c>
      <c r="D12" s="26" t="n">
        <f aca="false">L6/12</f>
        <v>0</v>
      </c>
      <c r="I12" s="1" t="n">
        <v>10</v>
      </c>
      <c r="J12" s="2" t="n">
        <v>210.56</v>
      </c>
      <c r="K12" s="2" t="n">
        <v>205.194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4.79608333333333</v>
      </c>
      <c r="C13" s="25" t="n">
        <f aca="false">K7/12</f>
        <v>13.0836666666667</v>
      </c>
      <c r="D13" s="26" t="n">
        <f aca="false">L7/12</f>
        <v>0</v>
      </c>
      <c r="I13" s="1" t="n">
        <v>11</v>
      </c>
      <c r="J13" s="2" t="n">
        <v>243.101</v>
      </c>
      <c r="K13" s="2" t="n">
        <v>203.204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7.11058333333333</v>
      </c>
      <c r="C14" s="25" t="n">
        <f aca="false">K8/12</f>
        <v>14.5001666666667</v>
      </c>
      <c r="D14" s="26" t="n">
        <f aca="false">L8/12</f>
        <v>0</v>
      </c>
      <c r="I14" s="1" t="n">
        <v>12</v>
      </c>
      <c r="J14" s="2" t="n">
        <v>275.642</v>
      </c>
      <c r="K14" s="2" t="n">
        <v>197.141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9.16491666666667</v>
      </c>
      <c r="C15" s="25" t="n">
        <f aca="false">K9/12</f>
        <v>15.4604166666667</v>
      </c>
      <c r="D15" s="26" t="n">
        <f aca="false">L9/12</f>
        <v>0</v>
      </c>
      <c r="I15" s="1" t="n">
        <v>13</v>
      </c>
      <c r="J15" s="2" t="n">
        <v>311.142</v>
      </c>
      <c r="K15" s="2" t="n">
        <v>185.525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2.1231666666667</v>
      </c>
      <c r="C16" s="25" t="n">
        <f aca="false">K10/12</f>
        <v>16.4284166666667</v>
      </c>
      <c r="D16" s="26" t="n">
        <f aca="false">L10/12</f>
        <v>0</v>
      </c>
      <c r="I16" s="1" t="n">
        <v>14</v>
      </c>
      <c r="J16" s="2" t="n">
        <v>335.794</v>
      </c>
      <c r="K16" s="2" t="n">
        <v>174.002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4.8349166666667</v>
      </c>
      <c r="C17" s="25" t="n">
        <f aca="false">K11/12</f>
        <v>16.9336666666667</v>
      </c>
      <c r="D17" s="26" t="n">
        <f aca="false">L11/12</f>
        <v>0</v>
      </c>
      <c r="I17" s="1" t="n">
        <v>15</v>
      </c>
      <c r="J17" s="2" t="n">
        <v>363.568</v>
      </c>
      <c r="K17" s="2" t="n">
        <v>157.004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7.5466666666667</v>
      </c>
      <c r="C18" s="25" t="n">
        <f aca="false">K12/12</f>
        <v>17.0995</v>
      </c>
      <c r="D18" s="26" t="n">
        <f aca="false">L12/12</f>
        <v>0</v>
      </c>
      <c r="I18" s="1" t="n">
        <v>16</v>
      </c>
      <c r="J18" s="2" t="n">
        <v>392.298</v>
      </c>
      <c r="K18" s="2" t="n">
        <v>133.071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20.2584166666667</v>
      </c>
      <c r="C19" s="25" t="n">
        <f aca="false">K13/12</f>
        <v>16.9336666666667</v>
      </c>
      <c r="D19" s="26" t="n">
        <f aca="false">L13/12</f>
        <v>0</v>
      </c>
      <c r="I19" s="1" t="n">
        <v>17</v>
      </c>
      <c r="J19" s="2" t="n">
        <v>407.708</v>
      </c>
      <c r="K19" s="2" t="n">
        <v>111.614</v>
      </c>
      <c r="L19" s="2" t="n">
        <v>0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2.9701666666667</v>
      </c>
      <c r="C20" s="25" t="n">
        <f aca="false">K14/12</f>
        <v>16.4284166666667</v>
      </c>
      <c r="D20" s="26" t="n">
        <f aca="false">L14/12</f>
        <v>0</v>
      </c>
      <c r="I20" s="1" t="n">
        <v>18</v>
      </c>
      <c r="J20" s="2" t="n">
        <v>414.638</v>
      </c>
      <c r="K20" s="2" t="n">
        <v>96.259</v>
      </c>
      <c r="L20" s="2" t="n">
        <v>0.751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5.9285</v>
      </c>
      <c r="C21" s="25" t="n">
        <f aca="false">K15/12</f>
        <v>15.4604166666667</v>
      </c>
      <c r="D21" s="26" t="n">
        <f aca="false">L15/12</f>
        <v>0</v>
      </c>
      <c r="I21" s="1" t="n">
        <v>19</v>
      </c>
      <c r="J21" s="2" t="n">
        <v>421.121</v>
      </c>
      <c r="K21" s="2" t="n">
        <v>59.229</v>
      </c>
      <c r="L21" s="2" t="n">
        <v>59.229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7.9828333333333</v>
      </c>
      <c r="C22" s="25" t="n">
        <f aca="false">K16/12</f>
        <v>14.50016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30.2973333333333</v>
      </c>
      <c r="C23" s="25" t="n">
        <f aca="false">K17/12</f>
        <v>13.0836666666667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32.6915</v>
      </c>
      <c r="C24" s="25" t="n">
        <f aca="false">K18/12</f>
        <v>11.08925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3.9756666666667</v>
      </c>
      <c r="C25" s="25" t="n">
        <f aca="false">K19/12</f>
        <v>9.30116666666667</v>
      </c>
      <c r="D25" s="26" t="n">
        <f aca="false">L19/12</f>
        <v>0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4.5531666666667</v>
      </c>
      <c r="C26" s="25" t="n">
        <f aca="false">K20/12</f>
        <v>8.02158333333333</v>
      </c>
      <c r="D26" s="26" t="n">
        <f aca="false">L20/12</f>
        <v>0.0625833333333333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5.0934166666667</v>
      </c>
      <c r="C27" s="25" t="n">
        <f aca="false">K21/12</f>
        <v>4.93575</v>
      </c>
      <c r="D27" s="26" t="n">
        <f aca="false">L21/12</f>
        <v>4.93575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26</v>
      </c>
      <c r="C3" s="10" t="s">
        <v>8</v>
      </c>
      <c r="D3" s="11" t="n">
        <v>1005633</v>
      </c>
      <c r="I3" s="1" t="n">
        <v>1</v>
      </c>
      <c r="J3" s="2" t="n">
        <v>0</v>
      </c>
      <c r="K3" s="2" t="n">
        <v>113.498</v>
      </c>
      <c r="L3" s="2" t="n">
        <v>113.498</v>
      </c>
    </row>
    <row r="4" customFormat="false" ht="23.25" hidden="false" customHeight="false" outlineLevel="0" collapsed="false">
      <c r="A4" s="12" t="s">
        <v>9</v>
      </c>
      <c r="B4" s="13" t="s">
        <v>127</v>
      </c>
      <c r="C4" s="14"/>
      <c r="D4" s="15"/>
      <c r="I4" s="1" t="n">
        <v>2</v>
      </c>
      <c r="J4" s="2" t="n">
        <v>6.483</v>
      </c>
      <c r="K4" s="2" t="n">
        <v>146.478</v>
      </c>
      <c r="L4" s="2" t="n">
        <v>55.758</v>
      </c>
    </row>
    <row r="5" customFormat="false" ht="23.25" hidden="false" customHeight="false" outlineLevel="0" collapsed="false">
      <c r="A5" s="16" t="s">
        <v>11</v>
      </c>
      <c r="B5" s="17" t="s">
        <v>128</v>
      </c>
      <c r="C5" s="17"/>
      <c r="D5" s="18"/>
      <c r="I5" s="1" t="n">
        <v>3</v>
      </c>
      <c r="J5" s="2" t="n">
        <v>13.413</v>
      </c>
      <c r="K5" s="2" t="n">
        <v>159.947</v>
      </c>
      <c r="L5" s="2" t="n">
        <v>31.004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28.823</v>
      </c>
      <c r="K6" s="2" t="n">
        <v>178.244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54.992</v>
      </c>
      <c r="K7" s="2" t="n">
        <v>198.101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77.766</v>
      </c>
      <c r="K8" s="2" t="n">
        <v>211.66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9.45816666666667</v>
      </c>
      <c r="D9" s="26" t="n">
        <f aca="false">L3/12</f>
        <v>9.45816666666667</v>
      </c>
      <c r="I9" s="1" t="n">
        <v>7</v>
      </c>
      <c r="J9" s="2" t="n">
        <v>102.419</v>
      </c>
      <c r="K9" s="2" t="n">
        <v>223.162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54025</v>
      </c>
      <c r="C10" s="25" t="n">
        <f aca="false">K4/12</f>
        <v>12.2065</v>
      </c>
      <c r="D10" s="26" t="n">
        <f aca="false">L4/12</f>
        <v>4.6465</v>
      </c>
      <c r="I10" s="1" t="n">
        <v>8</v>
      </c>
      <c r="J10" s="2" t="n">
        <v>137.918</v>
      </c>
      <c r="K10" s="2" t="n">
        <v>234.759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1.11775</v>
      </c>
      <c r="C11" s="25" t="n">
        <f aca="false">K5/12</f>
        <v>13.3289166666667</v>
      </c>
      <c r="D11" s="26" t="n">
        <f aca="false">L5/12</f>
        <v>2.58366666666667</v>
      </c>
      <c r="I11" s="1" t="n">
        <v>9</v>
      </c>
      <c r="J11" s="2" t="n">
        <v>170.459</v>
      </c>
      <c r="K11" s="2" t="n">
        <v>240.813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2.40191666666667</v>
      </c>
      <c r="C12" s="25" t="n">
        <f aca="false">K6/12</f>
        <v>14.8536666666667</v>
      </c>
      <c r="D12" s="26" t="n">
        <f aca="false">L6/12</f>
        <v>0</v>
      </c>
      <c r="I12" s="1" t="n">
        <v>10</v>
      </c>
      <c r="J12" s="2" t="n">
        <v>203</v>
      </c>
      <c r="K12" s="2" t="n">
        <v>242.8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4.58266666666667</v>
      </c>
      <c r="C13" s="25" t="n">
        <f aca="false">K7/12</f>
        <v>16.5084166666667</v>
      </c>
      <c r="D13" s="26" t="n">
        <f aca="false">L7/12</f>
        <v>0</v>
      </c>
      <c r="I13" s="1" t="n">
        <v>11</v>
      </c>
      <c r="J13" s="2" t="n">
        <v>235.541</v>
      </c>
      <c r="K13" s="2" t="n">
        <v>240.813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6.4805</v>
      </c>
      <c r="C14" s="25" t="n">
        <f aca="false">K8/12</f>
        <v>17.6383333333333</v>
      </c>
      <c r="D14" s="26" t="n">
        <f aca="false">L8/12</f>
        <v>0</v>
      </c>
      <c r="I14" s="1" t="n">
        <v>12</v>
      </c>
      <c r="J14" s="2" t="n">
        <v>268.082</v>
      </c>
      <c r="K14" s="2" t="n">
        <v>234.759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8.53491666666667</v>
      </c>
      <c r="C15" s="25" t="n">
        <f aca="false">K9/12</f>
        <v>18.5968333333333</v>
      </c>
      <c r="D15" s="26" t="n">
        <f aca="false">L9/12</f>
        <v>0</v>
      </c>
      <c r="I15" s="1" t="n">
        <v>13</v>
      </c>
      <c r="J15" s="2" t="n">
        <v>303.581</v>
      </c>
      <c r="K15" s="2" t="n">
        <v>223.162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1.4931666666667</v>
      </c>
      <c r="C16" s="25" t="n">
        <f aca="false">K10/12</f>
        <v>19.56325</v>
      </c>
      <c r="D16" s="26" t="n">
        <f aca="false">L10/12</f>
        <v>0</v>
      </c>
      <c r="I16" s="1" t="n">
        <v>14</v>
      </c>
      <c r="J16" s="2" t="n">
        <v>328.234</v>
      </c>
      <c r="K16" s="2" t="n">
        <v>211.66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4.2049166666667</v>
      </c>
      <c r="C17" s="25" t="n">
        <f aca="false">K11/12</f>
        <v>20.06775</v>
      </c>
      <c r="D17" s="26" t="n">
        <f aca="false">L11/12</f>
        <v>0</v>
      </c>
      <c r="I17" s="1" t="n">
        <v>15</v>
      </c>
      <c r="J17" s="2" t="n">
        <v>351.008</v>
      </c>
      <c r="K17" s="2" t="n">
        <v>198.101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6.9166666666667</v>
      </c>
      <c r="C18" s="25" t="n">
        <f aca="false">K12/12</f>
        <v>20.2333333333333</v>
      </c>
      <c r="D18" s="26" t="n">
        <f aca="false">L12/12</f>
        <v>0</v>
      </c>
      <c r="I18" s="1" t="n">
        <v>16</v>
      </c>
      <c r="J18" s="2" t="n">
        <v>377.177</v>
      </c>
      <c r="K18" s="2" t="n">
        <v>178.244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9.6284166666667</v>
      </c>
      <c r="C19" s="25" t="n">
        <f aca="false">K13/12</f>
        <v>20.06775</v>
      </c>
      <c r="D19" s="26" t="n">
        <f aca="false">L13/12</f>
        <v>0</v>
      </c>
      <c r="I19" s="1" t="n">
        <v>17</v>
      </c>
      <c r="J19" s="2" t="n">
        <v>392.587</v>
      </c>
      <c r="K19" s="2" t="n">
        <v>159.947</v>
      </c>
      <c r="L19" s="2" t="n">
        <v>31.004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2.3401666666667</v>
      </c>
      <c r="C20" s="25" t="n">
        <f aca="false">K14/12</f>
        <v>19.56325</v>
      </c>
      <c r="D20" s="26" t="n">
        <f aca="false">L14/12</f>
        <v>0</v>
      </c>
      <c r="I20" s="1" t="n">
        <v>18</v>
      </c>
      <c r="J20" s="2" t="n">
        <v>399.517</v>
      </c>
      <c r="K20" s="2" t="n">
        <v>146.478</v>
      </c>
      <c r="L20" s="2" t="n">
        <v>55.758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5.2984166666667</v>
      </c>
      <c r="C21" s="25" t="n">
        <f aca="false">K15/12</f>
        <v>18.5968333333333</v>
      </c>
      <c r="D21" s="26" t="n">
        <f aca="false">L15/12</f>
        <v>0</v>
      </c>
      <c r="I21" s="1" t="n">
        <v>19</v>
      </c>
      <c r="J21" s="2" t="n">
        <v>406</v>
      </c>
      <c r="K21" s="2" t="n">
        <v>113.498</v>
      </c>
      <c r="L21" s="2" t="n">
        <v>113.498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7.3528333333333</v>
      </c>
      <c r="C22" s="25" t="n">
        <f aca="false">K16/12</f>
        <v>17.6383333333333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9.2506666666667</v>
      </c>
      <c r="C23" s="25" t="n">
        <f aca="false">K17/12</f>
        <v>16.5084166666667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31.4314166666667</v>
      </c>
      <c r="C24" s="25" t="n">
        <f aca="false">K18/12</f>
        <v>14.8536666666667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2.7155833333333</v>
      </c>
      <c r="C25" s="25" t="n">
        <f aca="false">K19/12</f>
        <v>13.3289166666667</v>
      </c>
      <c r="D25" s="26" t="n">
        <f aca="false">L19/12</f>
        <v>2.58366666666667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3.2930833333333</v>
      </c>
      <c r="C26" s="25" t="n">
        <f aca="false">K20/12</f>
        <v>12.2065</v>
      </c>
      <c r="D26" s="26" t="n">
        <f aca="false">L20/12</f>
        <v>4.6465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3.8333333333333</v>
      </c>
      <c r="C27" s="25" t="n">
        <f aca="false">K21/12</f>
        <v>9.45816666666667</v>
      </c>
      <c r="D27" s="26" t="n">
        <f aca="false">L21/12</f>
        <v>9.45816666666667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23</v>
      </c>
      <c r="C3" s="10" t="s">
        <v>8</v>
      </c>
      <c r="D3" s="11" t="n">
        <v>1005609</v>
      </c>
      <c r="I3" s="1" t="n">
        <v>1</v>
      </c>
      <c r="J3" s="2" t="n">
        <v>0</v>
      </c>
      <c r="K3" s="2" t="n">
        <v>76.033</v>
      </c>
      <c r="L3" s="2" t="n">
        <v>76.033</v>
      </c>
    </row>
    <row r="4" customFormat="false" ht="23.25" hidden="false" customHeight="false" outlineLevel="0" collapsed="false">
      <c r="A4" s="12" t="s">
        <v>9</v>
      </c>
      <c r="B4" s="13" t="s">
        <v>24</v>
      </c>
      <c r="C4" s="14"/>
      <c r="D4" s="15"/>
      <c r="I4" s="1" t="n">
        <v>2</v>
      </c>
      <c r="J4" s="2" t="n">
        <v>1.408</v>
      </c>
      <c r="K4" s="2" t="n">
        <v>90.593</v>
      </c>
      <c r="L4" s="2" t="n">
        <v>54.135</v>
      </c>
    </row>
    <row r="5" customFormat="false" ht="23.25" hidden="false" customHeight="false" outlineLevel="0" collapsed="false">
      <c r="A5" s="16" t="s">
        <v>11</v>
      </c>
      <c r="B5" s="17" t="s">
        <v>25</v>
      </c>
      <c r="C5" s="17"/>
      <c r="D5" s="18"/>
      <c r="I5" s="1" t="n">
        <v>3</v>
      </c>
      <c r="J5" s="2" t="n">
        <v>4.186</v>
      </c>
      <c r="K5" s="2" t="n">
        <v>100.906</v>
      </c>
      <c r="L5" s="2" t="n">
        <v>38.43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8.312</v>
      </c>
      <c r="K6" s="2" t="n">
        <v>110.593</v>
      </c>
      <c r="L6" s="2" t="n">
        <v>23.366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4.09</v>
      </c>
      <c r="K7" s="2" t="n">
        <v>120.113</v>
      </c>
      <c r="L7" s="2" t="n">
        <v>8.061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22.343</v>
      </c>
      <c r="K8" s="2" t="n">
        <v>129.856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6.33608333333333</v>
      </c>
      <c r="D9" s="26" t="n">
        <f aca="false">L3/12</f>
        <v>6.33608333333333</v>
      </c>
      <c r="I9" s="1" t="n">
        <v>7</v>
      </c>
      <c r="J9" s="2" t="n">
        <v>42.976</v>
      </c>
      <c r="K9" s="2" t="n">
        <v>146.046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117333333333333</v>
      </c>
      <c r="C10" s="25" t="n">
        <f aca="false">K4/12</f>
        <v>7.54941666666667</v>
      </c>
      <c r="D10" s="26" t="n">
        <f aca="false">L4/12</f>
        <v>4.51125</v>
      </c>
      <c r="I10" s="1" t="n">
        <v>8</v>
      </c>
      <c r="J10" s="2" t="n">
        <v>74.339</v>
      </c>
      <c r="K10" s="2" t="n">
        <v>162.339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348833333333333</v>
      </c>
      <c r="C11" s="25" t="n">
        <f aca="false">K5/12</f>
        <v>8.40883333333333</v>
      </c>
      <c r="D11" s="26" t="n">
        <f aca="false">L5/12</f>
        <v>3.2025</v>
      </c>
      <c r="I11" s="1" t="n">
        <v>9</v>
      </c>
      <c r="J11" s="2" t="n">
        <v>106.527</v>
      </c>
      <c r="K11" s="2" t="n">
        <v>171.51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692666666666667</v>
      </c>
      <c r="C12" s="25" t="n">
        <f aca="false">K6/12</f>
        <v>9.21608333333333</v>
      </c>
      <c r="D12" s="26" t="n">
        <f aca="false">L6/12</f>
        <v>1.94716666666667</v>
      </c>
      <c r="I12" s="1" t="n">
        <v>10</v>
      </c>
      <c r="J12" s="2" t="n">
        <v>137.065</v>
      </c>
      <c r="K12" s="2" t="n">
        <v>174.258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17416666666667</v>
      </c>
      <c r="C13" s="25" t="n">
        <f aca="false">K7/12</f>
        <v>10.0094166666667</v>
      </c>
      <c r="D13" s="26" t="n">
        <f aca="false">L7/12</f>
        <v>0.67175</v>
      </c>
      <c r="I13" s="1" t="n">
        <v>11</v>
      </c>
      <c r="J13" s="2" t="n">
        <v>167.602</v>
      </c>
      <c r="K13" s="2" t="n">
        <f aca="false">K11</f>
        <v>171.51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1.86191666666667</v>
      </c>
      <c r="C14" s="25" t="n">
        <f aca="false">K8/12</f>
        <v>10.8213333333333</v>
      </c>
      <c r="D14" s="26" t="n">
        <f aca="false">L8/12</f>
        <v>0</v>
      </c>
      <c r="I14" s="1" t="n">
        <v>12</v>
      </c>
      <c r="J14" s="2" t="n">
        <v>199.79</v>
      </c>
      <c r="K14" s="2" t="n">
        <f aca="false">K10</f>
        <v>162.339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3.58133333333333</v>
      </c>
      <c r="C15" s="25" t="n">
        <f aca="false">K9/12</f>
        <v>12.1705</v>
      </c>
      <c r="D15" s="26" t="n">
        <f aca="false">L9/12</f>
        <v>0</v>
      </c>
      <c r="I15" s="1" t="n">
        <v>13</v>
      </c>
      <c r="J15" s="2" t="n">
        <v>231.153</v>
      </c>
      <c r="K15" s="2" t="n">
        <f aca="false">K9</f>
        <v>146.046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6.19491666666667</v>
      </c>
      <c r="C16" s="25" t="n">
        <f aca="false">K10/12</f>
        <v>13.52825</v>
      </c>
      <c r="D16" s="26" t="n">
        <f aca="false">L10/12</f>
        <v>0</v>
      </c>
      <c r="I16" s="1" t="n">
        <v>14</v>
      </c>
      <c r="J16" s="2" t="n">
        <v>251.787</v>
      </c>
      <c r="K16" s="2" t="n">
        <f aca="false">K8</f>
        <v>129.856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8.87725</v>
      </c>
      <c r="C17" s="25" t="n">
        <f aca="false">K11/12</f>
        <v>14.2925</v>
      </c>
      <c r="D17" s="26" t="n">
        <f aca="false">L11/12</f>
        <v>0</v>
      </c>
      <c r="I17" s="1" t="n">
        <v>15</v>
      </c>
      <c r="J17" s="2" t="n">
        <v>260.04</v>
      </c>
      <c r="K17" s="2" t="n">
        <f aca="false">K7</f>
        <v>120.113</v>
      </c>
      <c r="L17" s="2" t="n">
        <f aca="false">L7</f>
        <v>8.061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1.4220833333333</v>
      </c>
      <c r="C18" s="25" t="n">
        <f aca="false">K12/12</f>
        <v>14.5215</v>
      </c>
      <c r="D18" s="26" t="n">
        <f aca="false">L12/12</f>
        <v>0</v>
      </c>
      <c r="I18" s="1" t="n">
        <v>16</v>
      </c>
      <c r="J18" s="2" t="n">
        <v>265.817</v>
      </c>
      <c r="K18" s="2" t="n">
        <f aca="false">K6</f>
        <v>110.593</v>
      </c>
      <c r="L18" s="2" t="n">
        <f aca="false">L6</f>
        <v>23.366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3.9668333333333</v>
      </c>
      <c r="C19" s="25" t="n">
        <f aca="false">K13/12</f>
        <v>14.2925</v>
      </c>
      <c r="D19" s="26" t="n">
        <f aca="false">L13/12</f>
        <v>0</v>
      </c>
      <c r="I19" s="1" t="n">
        <v>17</v>
      </c>
      <c r="J19" s="2" t="n">
        <v>269.944</v>
      </c>
      <c r="K19" s="2" t="n">
        <f aca="false">K5</f>
        <v>100.906</v>
      </c>
      <c r="L19" s="2" t="n">
        <f aca="false">L5</f>
        <v>38.43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6.6491666666667</v>
      </c>
      <c r="C20" s="25" t="n">
        <f aca="false">K14/12</f>
        <v>13.52825</v>
      </c>
      <c r="D20" s="26" t="n">
        <f aca="false">L14/12</f>
        <v>0</v>
      </c>
      <c r="I20" s="1" t="n">
        <v>18</v>
      </c>
      <c r="J20" s="2" t="n">
        <v>272.722</v>
      </c>
      <c r="K20" s="2" t="n">
        <f aca="false">K4</f>
        <v>90.593</v>
      </c>
      <c r="L20" s="2" t="n">
        <f aca="false">L4</f>
        <v>54.135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19.26275</v>
      </c>
      <c r="C21" s="25" t="n">
        <f aca="false">K15/12</f>
        <v>12.1705</v>
      </c>
      <c r="D21" s="26" t="n">
        <f aca="false">L15/12</f>
        <v>0</v>
      </c>
      <c r="I21" s="1" t="n">
        <v>19</v>
      </c>
      <c r="J21" s="2" t="n">
        <v>274.13</v>
      </c>
      <c r="K21" s="2" t="n">
        <f aca="false">K3</f>
        <v>76.033</v>
      </c>
      <c r="L21" s="2" t="n">
        <f aca="false">L3</f>
        <v>76.033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0.98225</v>
      </c>
      <c r="C22" s="25" t="n">
        <f aca="false">K16/12</f>
        <v>10.8213333333333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1.67</v>
      </c>
      <c r="C23" s="25" t="n">
        <f aca="false">K17/12</f>
        <v>10.0094166666667</v>
      </c>
      <c r="D23" s="26" t="n">
        <f aca="false">L17/12</f>
        <v>0.67175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2.1514166666667</v>
      </c>
      <c r="C24" s="25" t="n">
        <f aca="false">K18/12</f>
        <v>9.21608333333333</v>
      </c>
      <c r="D24" s="26" t="n">
        <f aca="false">L18/12</f>
        <v>1.94716666666667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2.4953333333333</v>
      </c>
      <c r="C25" s="25" t="n">
        <f aca="false">K19/12</f>
        <v>8.40883333333333</v>
      </c>
      <c r="D25" s="26" t="n">
        <f aca="false">L19/12</f>
        <v>3.2025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2.7268333333333</v>
      </c>
      <c r="C26" s="25" t="n">
        <f aca="false">K20/12</f>
        <v>7.54941666666667</v>
      </c>
      <c r="D26" s="26" t="n">
        <f aca="false">L20/12</f>
        <v>4.51125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2.8441666666667</v>
      </c>
      <c r="C27" s="25" t="n">
        <f aca="false">K21/12</f>
        <v>6.33608333333333</v>
      </c>
      <c r="D27" s="26" t="n">
        <f aca="false">L21/12</f>
        <v>6.33608333333333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29</v>
      </c>
      <c r="C3" s="10" t="s">
        <v>8</v>
      </c>
      <c r="D3" s="11" t="n">
        <v>1005634</v>
      </c>
      <c r="I3" s="1" t="n">
        <v>1</v>
      </c>
      <c r="J3" s="2" t="n">
        <v>0</v>
      </c>
      <c r="K3" s="2" t="n">
        <v>96.182</v>
      </c>
      <c r="L3" s="2" t="n">
        <v>96.182</v>
      </c>
    </row>
    <row r="4" customFormat="false" ht="23.25" hidden="false" customHeight="false" outlineLevel="0" collapsed="false">
      <c r="A4" s="12" t="s">
        <v>9</v>
      </c>
      <c r="B4" s="13" t="s">
        <v>130</v>
      </c>
      <c r="C4" s="14"/>
      <c r="D4" s="15"/>
      <c r="I4" s="1" t="n">
        <v>2</v>
      </c>
      <c r="J4" s="2" t="n">
        <v>6.483</v>
      </c>
      <c r="K4" s="2" t="n">
        <v>124.491</v>
      </c>
      <c r="L4" s="2" t="n">
        <v>36.149</v>
      </c>
    </row>
    <row r="5" customFormat="false" ht="23.25" hidden="false" customHeight="false" outlineLevel="0" collapsed="false">
      <c r="A5" s="16" t="s">
        <v>11</v>
      </c>
      <c r="B5" s="17" t="s">
        <v>131</v>
      </c>
      <c r="C5" s="17"/>
      <c r="D5" s="18"/>
      <c r="I5" s="1" t="n">
        <v>3</v>
      </c>
      <c r="J5" s="2" t="n">
        <v>13.413</v>
      </c>
      <c r="K5" s="2" t="n">
        <v>135.744</v>
      </c>
      <c r="L5" s="2" t="n">
        <v>10.368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28.823</v>
      </c>
      <c r="K6" s="2" t="n">
        <v>150.58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55.992</v>
      </c>
      <c r="K7" s="2" t="n">
        <v>169.706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78.766</v>
      </c>
      <c r="K8" s="2" t="n">
        <v>182.382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8.01516666666667</v>
      </c>
      <c r="D9" s="26" t="n">
        <f aca="false">L3/12</f>
        <v>8.01516666666667</v>
      </c>
      <c r="I9" s="1" t="n">
        <v>7</v>
      </c>
      <c r="J9" s="2" t="n">
        <v>103.419</v>
      </c>
      <c r="K9" s="2" t="n">
        <v>193.204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54025</v>
      </c>
      <c r="C10" s="25" t="n">
        <f aca="false">K4/12</f>
        <v>10.37425</v>
      </c>
      <c r="D10" s="26" t="n">
        <f aca="false">L4/12</f>
        <v>3.01241666666667</v>
      </c>
      <c r="I10" s="1" t="n">
        <v>8</v>
      </c>
      <c r="J10" s="2" t="n">
        <v>138.918</v>
      </c>
      <c r="K10" s="2" t="n">
        <v>204.171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1.11775</v>
      </c>
      <c r="C11" s="25" t="n">
        <f aca="false">K5/12</f>
        <v>11.312</v>
      </c>
      <c r="D11" s="26" t="n">
        <f aca="false">L5/12</f>
        <v>0.864</v>
      </c>
      <c r="I11" s="1" t="n">
        <v>9</v>
      </c>
      <c r="J11" s="2" t="n">
        <v>171.459</v>
      </c>
      <c r="K11" s="2" t="n">
        <v>209.917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2.40191666666667</v>
      </c>
      <c r="C12" s="25" t="n">
        <f aca="false">K6/12</f>
        <v>12.5483333333333</v>
      </c>
      <c r="D12" s="26" t="n">
        <f aca="false">L6/12</f>
        <v>0</v>
      </c>
      <c r="I12" s="1" t="n">
        <v>10</v>
      </c>
      <c r="J12" s="2" t="n">
        <v>204</v>
      </c>
      <c r="K12" s="2" t="n">
        <v>211.806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4.666</v>
      </c>
      <c r="C13" s="25" t="n">
        <f aca="false">K7/12</f>
        <v>14.1421666666667</v>
      </c>
      <c r="D13" s="26" t="n">
        <f aca="false">L7/12</f>
        <v>0</v>
      </c>
      <c r="I13" s="1" t="n">
        <v>11</v>
      </c>
      <c r="J13" s="2" t="n">
        <v>236.541</v>
      </c>
      <c r="K13" s="2" t="n">
        <v>209.917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6.56383333333333</v>
      </c>
      <c r="C14" s="25" t="n">
        <f aca="false">K8/12</f>
        <v>15.1985</v>
      </c>
      <c r="D14" s="26" t="n">
        <f aca="false">L8/12</f>
        <v>0</v>
      </c>
      <c r="I14" s="1" t="n">
        <v>12</v>
      </c>
      <c r="J14" s="2" t="n">
        <v>269.082</v>
      </c>
      <c r="K14" s="2" t="n">
        <v>204.171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8.61825</v>
      </c>
      <c r="C15" s="25" t="n">
        <f aca="false">K9/12</f>
        <v>16.1003333333333</v>
      </c>
      <c r="D15" s="26" t="n">
        <f aca="false">L9/12</f>
        <v>0</v>
      </c>
      <c r="I15" s="1" t="n">
        <v>13</v>
      </c>
      <c r="J15" s="2" t="n">
        <v>304.581</v>
      </c>
      <c r="K15" s="2" t="n">
        <v>193.204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1.5765</v>
      </c>
      <c r="C16" s="25" t="n">
        <f aca="false">K10/12</f>
        <v>17.01425</v>
      </c>
      <c r="D16" s="26" t="n">
        <f aca="false">L10/12</f>
        <v>0</v>
      </c>
      <c r="I16" s="1" t="n">
        <v>14</v>
      </c>
      <c r="J16" s="2" t="n">
        <v>329.234</v>
      </c>
      <c r="K16" s="2" t="n">
        <v>182.382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4.28825</v>
      </c>
      <c r="C17" s="25" t="n">
        <f aca="false">K11/12</f>
        <v>17.4930833333333</v>
      </c>
      <c r="D17" s="26" t="n">
        <f aca="false">L11/12</f>
        <v>0</v>
      </c>
      <c r="I17" s="1" t="n">
        <v>15</v>
      </c>
      <c r="J17" s="2" t="n">
        <v>352.008</v>
      </c>
      <c r="K17" s="2" t="n">
        <v>169.706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7</v>
      </c>
      <c r="C18" s="25" t="n">
        <f aca="false">K12/12</f>
        <v>17.6505</v>
      </c>
      <c r="D18" s="26" t="n">
        <f aca="false">L12/12</f>
        <v>0</v>
      </c>
      <c r="I18" s="1" t="n">
        <v>16</v>
      </c>
      <c r="J18" s="2" t="n">
        <v>379.177</v>
      </c>
      <c r="K18" s="2" t="n">
        <v>150.58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9.71175</v>
      </c>
      <c r="C19" s="25" t="n">
        <f aca="false">K13/12</f>
        <v>17.4930833333333</v>
      </c>
      <c r="D19" s="26" t="n">
        <f aca="false">L13/12</f>
        <v>0</v>
      </c>
      <c r="I19" s="1" t="n">
        <v>17</v>
      </c>
      <c r="J19" s="2" t="n">
        <v>394.587</v>
      </c>
      <c r="K19" s="2" t="n">
        <v>135.744</v>
      </c>
      <c r="L19" s="2" t="n">
        <v>10.368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2.4235</v>
      </c>
      <c r="C20" s="25" t="n">
        <f aca="false">K14/12</f>
        <v>17.01425</v>
      </c>
      <c r="D20" s="26" t="n">
        <f aca="false">L14/12</f>
        <v>0</v>
      </c>
      <c r="I20" s="1" t="n">
        <v>18</v>
      </c>
      <c r="J20" s="2" t="n">
        <v>401.517</v>
      </c>
      <c r="K20" s="2" t="n">
        <v>124.491</v>
      </c>
      <c r="L20" s="2" t="n">
        <v>36.149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5.38175</v>
      </c>
      <c r="C21" s="25" t="n">
        <f aca="false">K15/12</f>
        <v>16.1003333333333</v>
      </c>
      <c r="D21" s="26" t="n">
        <f aca="false">L15/12</f>
        <v>0</v>
      </c>
      <c r="I21" s="1" t="n">
        <v>19</v>
      </c>
      <c r="J21" s="2" t="n">
        <v>408</v>
      </c>
      <c r="K21" s="2" t="n">
        <v>96.182</v>
      </c>
      <c r="L21" s="2" t="n">
        <v>96.182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7.4361666666667</v>
      </c>
      <c r="C22" s="25" t="n">
        <f aca="false">K16/12</f>
        <v>15.1985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9.334</v>
      </c>
      <c r="C23" s="25" t="n">
        <f aca="false">K17/12</f>
        <v>14.1421666666667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31.5980833333333</v>
      </c>
      <c r="C24" s="25" t="n">
        <f aca="false">K18/12</f>
        <v>12.5483333333333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2.88225</v>
      </c>
      <c r="C25" s="25" t="n">
        <f aca="false">K19/12</f>
        <v>11.312</v>
      </c>
      <c r="D25" s="26" t="n">
        <f aca="false">L19/12</f>
        <v>0.864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3.45975</v>
      </c>
      <c r="C26" s="25" t="n">
        <f aca="false">K20/12</f>
        <v>10.37425</v>
      </c>
      <c r="D26" s="26" t="n">
        <f aca="false">L20/12</f>
        <v>3.01241666666667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4</v>
      </c>
      <c r="C27" s="25" t="n">
        <f aca="false">K21/12</f>
        <v>8.01516666666667</v>
      </c>
      <c r="D27" s="26" t="n">
        <f aca="false">L21/12</f>
        <v>8.01516666666667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32</v>
      </c>
      <c r="C3" s="10" t="s">
        <v>8</v>
      </c>
      <c r="D3" s="11" t="n">
        <v>1012073</v>
      </c>
      <c r="I3" s="1" t="n">
        <v>1</v>
      </c>
      <c r="J3" s="2" t="n">
        <v>0</v>
      </c>
      <c r="K3" s="2" t="n">
        <v>59.313</v>
      </c>
      <c r="L3" s="2" t="n">
        <v>59.313</v>
      </c>
    </row>
    <row r="4" customFormat="false" ht="23.25" hidden="false" customHeight="false" outlineLevel="0" collapsed="false">
      <c r="A4" s="12" t="s">
        <v>9</v>
      </c>
      <c r="B4" s="13" t="s">
        <v>133</v>
      </c>
      <c r="C4" s="14"/>
      <c r="D4" s="15"/>
      <c r="I4" s="1" t="n">
        <v>2</v>
      </c>
      <c r="J4" s="2" t="n">
        <v>3.483</v>
      </c>
      <c r="K4" s="2" t="n">
        <v>86.646</v>
      </c>
      <c r="L4" s="2" t="n">
        <v>15.21</v>
      </c>
    </row>
    <row r="5" customFormat="false" ht="23.25" hidden="false" customHeight="false" outlineLevel="0" collapsed="false">
      <c r="A5" s="16" t="s">
        <v>11</v>
      </c>
      <c r="B5" s="17" t="s">
        <v>134</v>
      </c>
      <c r="C5" s="17"/>
      <c r="D5" s="18"/>
      <c r="I5" s="1" t="n">
        <v>3</v>
      </c>
      <c r="J5" s="2" t="n">
        <v>10.413</v>
      </c>
      <c r="K5" s="2" t="n">
        <v>105.806</v>
      </c>
      <c r="L5" s="2" t="n">
        <v>0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28.823</v>
      </c>
      <c r="K6" s="2" t="n">
        <v>133.155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61.552</v>
      </c>
      <c r="K7" s="2" t="n">
        <v>159.92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94.326</v>
      </c>
      <c r="K8" s="2" t="n">
        <v>179.103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94275</v>
      </c>
      <c r="D9" s="26" t="n">
        <f aca="false">L3/12</f>
        <v>4.94275</v>
      </c>
      <c r="I9" s="1" t="n">
        <v>7</v>
      </c>
      <c r="J9" s="2" t="n">
        <v>118.978</v>
      </c>
      <c r="K9" s="2" t="n">
        <v>189.935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29025</v>
      </c>
      <c r="C10" s="25" t="n">
        <f aca="false">K4/12</f>
        <v>7.2205</v>
      </c>
      <c r="D10" s="26" t="n">
        <f aca="false">L4/12</f>
        <v>1.2675</v>
      </c>
      <c r="I10" s="1" t="n">
        <v>8</v>
      </c>
      <c r="J10" s="2" t="n">
        <v>154.477</v>
      </c>
      <c r="K10" s="2" t="n">
        <v>200.913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86775</v>
      </c>
      <c r="C11" s="25" t="n">
        <f aca="false">K5/12</f>
        <v>8.81716666666667</v>
      </c>
      <c r="D11" s="26" t="n">
        <f aca="false">L5/12</f>
        <v>0</v>
      </c>
      <c r="I11" s="1" t="n">
        <v>9</v>
      </c>
      <c r="J11" s="2" t="n">
        <v>187.018</v>
      </c>
      <c r="K11" s="2" t="n">
        <v>206.663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2.40191666666667</v>
      </c>
      <c r="C12" s="25" t="n">
        <f aca="false">K6/12</f>
        <v>11.09625</v>
      </c>
      <c r="D12" s="26" t="n">
        <f aca="false">L6/12</f>
        <v>0</v>
      </c>
      <c r="I12" s="1" t="n">
        <v>10</v>
      </c>
      <c r="J12" s="2" t="n">
        <v>219.559</v>
      </c>
      <c r="K12" s="2" t="n">
        <v>208.553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5.12933333333333</v>
      </c>
      <c r="C13" s="25" t="n">
        <f aca="false">K7/12</f>
        <v>13.3266666666667</v>
      </c>
      <c r="D13" s="26" t="n">
        <f aca="false">L7/12</f>
        <v>0</v>
      </c>
      <c r="I13" s="1" t="n">
        <v>11</v>
      </c>
      <c r="J13" s="2" t="n">
        <v>252.1</v>
      </c>
      <c r="K13" s="2" t="n">
        <v>206.663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7.8605</v>
      </c>
      <c r="C14" s="25" t="n">
        <f aca="false">K8/12</f>
        <v>14.92525</v>
      </c>
      <c r="D14" s="26" t="n">
        <f aca="false">L8/12</f>
        <v>0</v>
      </c>
      <c r="I14" s="1" t="n">
        <v>12</v>
      </c>
      <c r="J14" s="2" t="n">
        <v>284.642</v>
      </c>
      <c r="K14" s="2" t="n">
        <v>200.913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9.91483333333333</v>
      </c>
      <c r="C15" s="25" t="n">
        <f aca="false">K9/12</f>
        <v>15.8279166666667</v>
      </c>
      <c r="D15" s="26" t="n">
        <f aca="false">L9/12</f>
        <v>0</v>
      </c>
      <c r="I15" s="1" t="n">
        <v>13</v>
      </c>
      <c r="J15" s="2" t="n">
        <v>320.141</v>
      </c>
      <c r="K15" s="2" t="n">
        <v>189.935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2.8730833333333</v>
      </c>
      <c r="C16" s="25" t="n">
        <f aca="false">K10/12</f>
        <v>16.74275</v>
      </c>
      <c r="D16" s="26" t="n">
        <f aca="false">L10/12</f>
        <v>0</v>
      </c>
      <c r="I16" s="1" t="n">
        <v>14</v>
      </c>
      <c r="J16" s="2" t="n">
        <v>344.793</v>
      </c>
      <c r="K16" s="2" t="n">
        <v>179.103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5.5848333333333</v>
      </c>
      <c r="C17" s="25" t="n">
        <f aca="false">K11/12</f>
        <v>17.2219166666667</v>
      </c>
      <c r="D17" s="26" t="n">
        <f aca="false">L11/12</f>
        <v>0</v>
      </c>
      <c r="I17" s="1" t="n">
        <v>15</v>
      </c>
      <c r="J17" s="2" t="n">
        <v>377.567</v>
      </c>
      <c r="K17" s="2" t="n">
        <v>159.92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8.2965833333333</v>
      </c>
      <c r="C18" s="25" t="n">
        <f aca="false">K12/12</f>
        <v>17.3794166666667</v>
      </c>
      <c r="D18" s="26" t="n">
        <f aca="false">L12/12</f>
        <v>0</v>
      </c>
      <c r="I18" s="1" t="n">
        <v>16</v>
      </c>
      <c r="J18" s="2" t="n">
        <v>410.296</v>
      </c>
      <c r="K18" s="2" t="n">
        <v>133.155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21.0083333333333</v>
      </c>
      <c r="C19" s="25" t="n">
        <f aca="false">K13/12</f>
        <v>17.2219166666667</v>
      </c>
      <c r="D19" s="26" t="n">
        <f aca="false">L13/12</f>
        <v>0</v>
      </c>
      <c r="I19" s="1" t="n">
        <v>17</v>
      </c>
      <c r="J19" s="2" t="n">
        <v>428.706</v>
      </c>
      <c r="K19" s="2" t="n">
        <v>105.806</v>
      </c>
      <c r="L19" s="2" t="n">
        <v>0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3.7201666666667</v>
      </c>
      <c r="C20" s="25" t="n">
        <f aca="false">K14/12</f>
        <v>16.74275</v>
      </c>
      <c r="D20" s="26" t="n">
        <f aca="false">L14/12</f>
        <v>0</v>
      </c>
      <c r="I20" s="1" t="n">
        <v>18</v>
      </c>
      <c r="J20" s="2" t="n">
        <v>435.636</v>
      </c>
      <c r="K20" s="2" t="n">
        <v>86.646</v>
      </c>
      <c r="L20" s="2" t="n">
        <v>15.21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6.6784166666667</v>
      </c>
      <c r="C21" s="25" t="n">
        <f aca="false">K15/12</f>
        <v>15.8279166666667</v>
      </c>
      <c r="D21" s="26" t="n">
        <f aca="false">L15/12</f>
        <v>0</v>
      </c>
      <c r="I21" s="1" t="n">
        <v>19</v>
      </c>
      <c r="J21" s="2" t="n">
        <v>439.119</v>
      </c>
      <c r="K21" s="2" t="n">
        <v>59.313</v>
      </c>
      <c r="L21" s="2" t="n">
        <v>59.313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8.73275</v>
      </c>
      <c r="C22" s="25" t="n">
        <f aca="false">K16/12</f>
        <v>14.92525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31.4639166666667</v>
      </c>
      <c r="C23" s="25" t="n">
        <f aca="false">K17/12</f>
        <v>13.3266666666667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34.1913333333333</v>
      </c>
      <c r="C24" s="25" t="n">
        <f aca="false">K18/12</f>
        <v>11.09625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5.7255</v>
      </c>
      <c r="C25" s="25" t="n">
        <f aca="false">K19/12</f>
        <v>8.81716666666667</v>
      </c>
      <c r="D25" s="26" t="n">
        <f aca="false">L19/12</f>
        <v>0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6.303</v>
      </c>
      <c r="C26" s="25" t="n">
        <f aca="false">K20/12</f>
        <v>7.2205</v>
      </c>
      <c r="D26" s="26" t="n">
        <f aca="false">L20/12</f>
        <v>1.2675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6.59325</v>
      </c>
      <c r="C27" s="25" t="n">
        <f aca="false">K21/12</f>
        <v>4.94275</v>
      </c>
      <c r="D27" s="26" t="n">
        <f aca="false">L21/12</f>
        <v>4.94275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35</v>
      </c>
      <c r="C3" s="10" t="s">
        <v>8</v>
      </c>
      <c r="D3" s="11" t="n">
        <v>1005635</v>
      </c>
      <c r="I3" s="1" t="n">
        <v>1</v>
      </c>
      <c r="J3" s="2" t="n">
        <v>0</v>
      </c>
      <c r="K3" s="2" t="n">
        <v>113.696</v>
      </c>
      <c r="L3" s="2" t="n">
        <v>113.696</v>
      </c>
    </row>
    <row r="4" customFormat="false" ht="23.25" hidden="false" customHeight="false" outlineLevel="0" collapsed="false">
      <c r="A4" s="12" t="s">
        <v>9</v>
      </c>
      <c r="B4" s="13" t="s">
        <v>136</v>
      </c>
      <c r="C4" s="14"/>
      <c r="D4" s="15"/>
      <c r="I4" s="1" t="n">
        <v>2</v>
      </c>
      <c r="J4" s="2" t="n">
        <v>6.483</v>
      </c>
      <c r="K4" s="2" t="n">
        <v>144.389</v>
      </c>
      <c r="L4" s="2" t="n">
        <v>53.726</v>
      </c>
    </row>
    <row r="5" customFormat="false" ht="23.25" hidden="false" customHeight="false" outlineLevel="0" collapsed="false">
      <c r="A5" s="16" t="s">
        <v>11</v>
      </c>
      <c r="B5" s="17" t="s">
        <v>137</v>
      </c>
      <c r="C5" s="17"/>
      <c r="D5" s="18"/>
      <c r="I5" s="1" t="n">
        <v>3</v>
      </c>
      <c r="J5" s="2" t="n">
        <v>13.413</v>
      </c>
      <c r="K5" s="2" t="n">
        <v>156.78</v>
      </c>
      <c r="L5" s="2" t="n">
        <v>27.973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28.823</v>
      </c>
      <c r="K6" s="2" t="n">
        <v>173.263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59.492</v>
      </c>
      <c r="K7" s="2" t="n">
        <v>195.291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82.266</v>
      </c>
      <c r="K8" s="2" t="n">
        <v>208.002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9.47466666666667</v>
      </c>
      <c r="D9" s="26" t="n">
        <f aca="false">L3/12</f>
        <v>9.47466666666667</v>
      </c>
      <c r="I9" s="1" t="n">
        <v>7</v>
      </c>
      <c r="J9" s="2" t="n">
        <v>106.919</v>
      </c>
      <c r="K9" s="2" t="n">
        <v>218.851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54025</v>
      </c>
      <c r="C10" s="25" t="n">
        <f aca="false">K4/12</f>
        <v>12.0324166666667</v>
      </c>
      <c r="D10" s="26" t="n">
        <f aca="false">L4/12</f>
        <v>4.47716666666667</v>
      </c>
      <c r="I10" s="1" t="n">
        <v>8</v>
      </c>
      <c r="J10" s="2" t="n">
        <v>142.418</v>
      </c>
      <c r="K10" s="2" t="n">
        <v>229.844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1.11775</v>
      </c>
      <c r="C11" s="25" t="n">
        <f aca="false">K5/12</f>
        <v>13.065</v>
      </c>
      <c r="D11" s="26" t="n">
        <f aca="false">L5/12</f>
        <v>2.33108333333333</v>
      </c>
      <c r="I11" s="1" t="n">
        <v>9</v>
      </c>
      <c r="J11" s="2" t="n">
        <v>174.959</v>
      </c>
      <c r="K11" s="2" t="n">
        <v>235.602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2.40191666666667</v>
      </c>
      <c r="C12" s="25" t="n">
        <f aca="false">K6/12</f>
        <v>14.4385833333333</v>
      </c>
      <c r="D12" s="26" t="n">
        <f aca="false">L6/12</f>
        <v>0</v>
      </c>
      <c r="I12" s="1" t="n">
        <v>10</v>
      </c>
      <c r="J12" s="2" t="n">
        <v>207.5</v>
      </c>
      <c r="K12" s="2" t="n">
        <v>237.495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4.95766666666667</v>
      </c>
      <c r="C13" s="25" t="n">
        <f aca="false">K7/12</f>
        <v>16.27425</v>
      </c>
      <c r="D13" s="26" t="n">
        <f aca="false">L7/12</f>
        <v>0</v>
      </c>
      <c r="I13" s="1" t="n">
        <v>11</v>
      </c>
      <c r="J13" s="2" t="n">
        <v>240.041</v>
      </c>
      <c r="K13" s="2" t="n">
        <v>235.602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6.8555</v>
      </c>
      <c r="C14" s="25" t="n">
        <f aca="false">K8/12</f>
        <v>17.3335</v>
      </c>
      <c r="D14" s="26" t="n">
        <f aca="false">L8/12</f>
        <v>0</v>
      </c>
      <c r="I14" s="1" t="n">
        <v>12</v>
      </c>
      <c r="J14" s="2" t="n">
        <v>272.582</v>
      </c>
      <c r="K14" s="2" t="n">
        <v>229.844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8.90991666666667</v>
      </c>
      <c r="C15" s="25" t="n">
        <f aca="false">K9/12</f>
        <v>18.2375833333333</v>
      </c>
      <c r="D15" s="26" t="n">
        <f aca="false">L9/12</f>
        <v>0</v>
      </c>
      <c r="I15" s="1" t="n">
        <v>13</v>
      </c>
      <c r="J15" s="2" t="n">
        <v>308.081</v>
      </c>
      <c r="K15" s="2" t="n">
        <v>218.851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1.8681666666667</v>
      </c>
      <c r="C16" s="25" t="n">
        <f aca="false">K10/12</f>
        <v>19.1536666666667</v>
      </c>
      <c r="D16" s="26" t="n">
        <f aca="false">L10/12</f>
        <v>0</v>
      </c>
      <c r="I16" s="1" t="n">
        <v>14</v>
      </c>
      <c r="J16" s="2" t="n">
        <v>332.734</v>
      </c>
      <c r="K16" s="2" t="n">
        <v>208.002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4.5799166666667</v>
      </c>
      <c r="C17" s="25" t="n">
        <f aca="false">K11/12</f>
        <v>19.6335</v>
      </c>
      <c r="D17" s="26" t="n">
        <f aca="false">L11/12</f>
        <v>0</v>
      </c>
      <c r="I17" s="1" t="n">
        <v>15</v>
      </c>
      <c r="J17" s="2" t="n">
        <v>355.508</v>
      </c>
      <c r="K17" s="2" t="n">
        <v>195.291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7.2916666666667</v>
      </c>
      <c r="C18" s="25" t="n">
        <f aca="false">K12/12</f>
        <v>19.79125</v>
      </c>
      <c r="D18" s="26" t="n">
        <f aca="false">L12/12</f>
        <v>0</v>
      </c>
      <c r="I18" s="1" t="n">
        <v>16</v>
      </c>
      <c r="J18" s="2" t="n">
        <v>386.177</v>
      </c>
      <c r="K18" s="2" t="n">
        <v>173.263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20.0034166666667</v>
      </c>
      <c r="C19" s="25" t="n">
        <f aca="false">K13/12</f>
        <v>19.6335</v>
      </c>
      <c r="D19" s="26" t="n">
        <f aca="false">L13/12</f>
        <v>0</v>
      </c>
      <c r="I19" s="1" t="n">
        <v>17</v>
      </c>
      <c r="J19" s="2" t="n">
        <v>401.587</v>
      </c>
      <c r="K19" s="2" t="n">
        <v>156.78</v>
      </c>
      <c r="L19" s="2" t="n">
        <v>27.973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2.7151666666667</v>
      </c>
      <c r="C20" s="25" t="n">
        <f aca="false">K14/12</f>
        <v>19.1536666666667</v>
      </c>
      <c r="D20" s="26" t="n">
        <f aca="false">L14/12</f>
        <v>0</v>
      </c>
      <c r="I20" s="1" t="n">
        <v>18</v>
      </c>
      <c r="J20" s="2" t="n">
        <v>408.517</v>
      </c>
      <c r="K20" s="2" t="n">
        <v>144.389</v>
      </c>
      <c r="L20" s="2" t="n">
        <v>53.726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5.6734166666667</v>
      </c>
      <c r="C21" s="25" t="n">
        <f aca="false">K15/12</f>
        <v>18.2375833333333</v>
      </c>
      <c r="D21" s="26" t="n">
        <f aca="false">L15/12</f>
        <v>0</v>
      </c>
      <c r="I21" s="1" t="n">
        <v>19</v>
      </c>
      <c r="J21" s="2" t="n">
        <v>415</v>
      </c>
      <c r="K21" s="2" t="n">
        <v>113.696</v>
      </c>
      <c r="L21" s="2" t="n">
        <v>113.696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7.7278333333333</v>
      </c>
      <c r="C22" s="25" t="n">
        <f aca="false">K16/12</f>
        <v>17.3335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9.6256666666667</v>
      </c>
      <c r="C23" s="25" t="n">
        <f aca="false">K17/12</f>
        <v>16.27425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32.1814166666667</v>
      </c>
      <c r="C24" s="25" t="n">
        <f aca="false">K18/12</f>
        <v>14.4385833333333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3.4655833333333</v>
      </c>
      <c r="C25" s="25" t="n">
        <f aca="false">K19/12</f>
        <v>13.065</v>
      </c>
      <c r="D25" s="26" t="n">
        <f aca="false">L19/12</f>
        <v>2.33108333333333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4.0430833333333</v>
      </c>
      <c r="C26" s="25" t="n">
        <f aca="false">K20/12</f>
        <v>12.0324166666667</v>
      </c>
      <c r="D26" s="26" t="n">
        <f aca="false">L20/12</f>
        <v>4.47716666666667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4.5833333333333</v>
      </c>
      <c r="C27" s="25" t="n">
        <f aca="false">K21/12</f>
        <v>9.47466666666667</v>
      </c>
      <c r="D27" s="26" t="n">
        <f aca="false">L21/12</f>
        <v>9.47466666666667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38</v>
      </c>
      <c r="C3" s="10" t="s">
        <v>8</v>
      </c>
      <c r="D3" s="11" t="n">
        <v>1005638</v>
      </c>
      <c r="I3" s="1" t="n">
        <v>1</v>
      </c>
      <c r="J3" s="2" t="n">
        <v>0</v>
      </c>
      <c r="K3" s="2" t="n">
        <v>96.215</v>
      </c>
      <c r="L3" s="2" t="n">
        <v>96.215</v>
      </c>
    </row>
    <row r="4" customFormat="false" ht="23.25" hidden="false" customHeight="false" outlineLevel="0" collapsed="false">
      <c r="A4" s="12" t="s">
        <v>9</v>
      </c>
      <c r="B4" s="13" t="s">
        <v>139</v>
      </c>
      <c r="C4" s="14"/>
      <c r="D4" s="15"/>
      <c r="I4" s="1" t="n">
        <v>2</v>
      </c>
      <c r="J4" s="2" t="n">
        <v>6.483</v>
      </c>
      <c r="K4" s="2" t="n">
        <v>124.512</v>
      </c>
      <c r="L4" s="2" t="n">
        <v>35.454</v>
      </c>
    </row>
    <row r="5" customFormat="false" ht="23.25" hidden="false" customHeight="false" outlineLevel="0" collapsed="false">
      <c r="A5" s="16" t="s">
        <v>11</v>
      </c>
      <c r="B5" s="17" t="s">
        <v>140</v>
      </c>
      <c r="C5" s="17"/>
      <c r="D5" s="18"/>
      <c r="I5" s="1" t="n">
        <v>3</v>
      </c>
      <c r="J5" s="2" t="n">
        <v>13.413</v>
      </c>
      <c r="K5" s="2" t="n">
        <v>135.76</v>
      </c>
      <c r="L5" s="2" t="n">
        <v>9.348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29.665</v>
      </c>
      <c r="K6" s="2" t="n">
        <v>151.26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60.334</v>
      </c>
      <c r="K7" s="2" t="n">
        <v>172.445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83.108</v>
      </c>
      <c r="K8" s="2" t="n">
        <v>184.734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8.01791666666667</v>
      </c>
      <c r="D9" s="26" t="n">
        <f aca="false">L3/12</f>
        <v>8.01791666666667</v>
      </c>
      <c r="I9" s="1" t="n">
        <v>7</v>
      </c>
      <c r="J9" s="2" t="n">
        <v>107.76</v>
      </c>
      <c r="K9" s="2" t="n">
        <v>195.253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54025</v>
      </c>
      <c r="C10" s="25" t="n">
        <f aca="false">K4/12</f>
        <v>10.376</v>
      </c>
      <c r="D10" s="26" t="n">
        <f aca="false">L4/12</f>
        <v>2.9545</v>
      </c>
      <c r="I10" s="1" t="n">
        <v>8</v>
      </c>
      <c r="J10" s="2" t="n">
        <v>143.26</v>
      </c>
      <c r="K10" s="2" t="n">
        <v>205.937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1.11775</v>
      </c>
      <c r="C11" s="25" t="n">
        <f aca="false">K5/12</f>
        <v>11.3133333333333</v>
      </c>
      <c r="D11" s="26" t="n">
        <f aca="false">L5/12</f>
        <v>0.779</v>
      </c>
      <c r="I11" s="1" t="n">
        <v>9</v>
      </c>
      <c r="J11" s="2" t="n">
        <v>175.801</v>
      </c>
      <c r="K11" s="2" t="n">
        <v>211.543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2.47208333333333</v>
      </c>
      <c r="C12" s="25" t="n">
        <f aca="false">K6/12</f>
        <v>12.605</v>
      </c>
      <c r="D12" s="26" t="n">
        <f aca="false">L6/12</f>
        <v>0</v>
      </c>
      <c r="I12" s="1" t="n">
        <v>10</v>
      </c>
      <c r="J12" s="2" t="n">
        <v>208.342</v>
      </c>
      <c r="K12" s="2" t="n">
        <v>213.387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5.02783333333333</v>
      </c>
      <c r="C13" s="25" t="n">
        <f aca="false">K7/12</f>
        <v>14.3704166666667</v>
      </c>
      <c r="D13" s="26" t="n">
        <f aca="false">L7/12</f>
        <v>0</v>
      </c>
      <c r="I13" s="1" t="n">
        <v>11</v>
      </c>
      <c r="J13" s="2" t="n">
        <v>240.883</v>
      </c>
      <c r="K13" s="2" t="n">
        <v>211.543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6.92566666666667</v>
      </c>
      <c r="C14" s="25" t="n">
        <f aca="false">K8/12</f>
        <v>15.3945</v>
      </c>
      <c r="D14" s="26" t="n">
        <f aca="false">L8/12</f>
        <v>0</v>
      </c>
      <c r="I14" s="1" t="n">
        <v>12</v>
      </c>
      <c r="J14" s="2" t="n">
        <v>273.424</v>
      </c>
      <c r="K14" s="2" t="n">
        <v>205.937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8.98</v>
      </c>
      <c r="C15" s="25" t="n">
        <f aca="false">K9/12</f>
        <v>16.2710833333333</v>
      </c>
      <c r="D15" s="26" t="n">
        <f aca="false">L9/12</f>
        <v>0</v>
      </c>
      <c r="I15" s="1" t="n">
        <v>13</v>
      </c>
      <c r="J15" s="2" t="n">
        <v>308.923</v>
      </c>
      <c r="K15" s="2" t="n">
        <v>195.253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1.9383333333333</v>
      </c>
      <c r="C16" s="25" t="n">
        <f aca="false">K10/12</f>
        <v>17.1614166666667</v>
      </c>
      <c r="D16" s="26" t="n">
        <f aca="false">L10/12</f>
        <v>0</v>
      </c>
      <c r="I16" s="1" t="n">
        <v>14</v>
      </c>
      <c r="J16" s="2" t="n">
        <v>333.575</v>
      </c>
      <c r="K16" s="2" t="n">
        <v>184.734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4.6500833333333</v>
      </c>
      <c r="C17" s="25" t="n">
        <f aca="false">K11/12</f>
        <v>17.6285833333333</v>
      </c>
      <c r="D17" s="26" t="n">
        <f aca="false">L11/12</f>
        <v>0</v>
      </c>
      <c r="I17" s="1" t="n">
        <v>15</v>
      </c>
      <c r="J17" s="2" t="n">
        <v>356.349</v>
      </c>
      <c r="K17" s="2" t="n">
        <v>172.445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7.3618333333333</v>
      </c>
      <c r="C18" s="25" t="n">
        <f aca="false">K12/12</f>
        <v>17.78225</v>
      </c>
      <c r="D18" s="26" t="n">
        <f aca="false">L12/12</f>
        <v>0</v>
      </c>
      <c r="I18" s="1" t="n">
        <v>16</v>
      </c>
      <c r="J18" s="2" t="n">
        <v>387.019</v>
      </c>
      <c r="K18" s="2" t="n">
        <v>151.26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20.0735833333333</v>
      </c>
      <c r="C19" s="25" t="n">
        <f aca="false">K13/12</f>
        <v>17.6285833333333</v>
      </c>
      <c r="D19" s="26" t="n">
        <f aca="false">L13/12</f>
        <v>0</v>
      </c>
      <c r="I19" s="1" t="n">
        <v>17</v>
      </c>
      <c r="J19" s="2" t="n">
        <v>403.27</v>
      </c>
      <c r="K19" s="2" t="n">
        <v>135.76</v>
      </c>
      <c r="L19" s="2" t="n">
        <v>9.348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2.7853333333333</v>
      </c>
      <c r="C20" s="25" t="n">
        <f aca="false">K14/12</f>
        <v>17.1614166666667</v>
      </c>
      <c r="D20" s="26" t="n">
        <f aca="false">L14/12</f>
        <v>0</v>
      </c>
      <c r="I20" s="1" t="n">
        <v>18</v>
      </c>
      <c r="J20" s="2" t="n">
        <v>410.201</v>
      </c>
      <c r="K20" s="2" t="n">
        <v>124.512</v>
      </c>
      <c r="L20" s="2" t="n">
        <v>35.454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5.7435833333333</v>
      </c>
      <c r="C21" s="25" t="n">
        <f aca="false">K15/12</f>
        <v>16.2710833333333</v>
      </c>
      <c r="D21" s="26" t="n">
        <f aca="false">L15/12</f>
        <v>0</v>
      </c>
      <c r="I21" s="1" t="n">
        <v>19</v>
      </c>
      <c r="J21" s="2" t="n">
        <v>416.683</v>
      </c>
      <c r="K21" s="2" t="n">
        <v>96.215</v>
      </c>
      <c r="L21" s="2" t="n">
        <v>96.215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7.7979166666667</v>
      </c>
      <c r="C22" s="25" t="n">
        <f aca="false">K16/12</f>
        <v>15.3945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9.69575</v>
      </c>
      <c r="C23" s="25" t="n">
        <f aca="false">K17/12</f>
        <v>14.3704166666667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32.2515833333333</v>
      </c>
      <c r="C24" s="25" t="n">
        <f aca="false">K18/12</f>
        <v>12.605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3.6058333333333</v>
      </c>
      <c r="C25" s="25" t="n">
        <f aca="false">K19/12</f>
        <v>11.3133333333333</v>
      </c>
      <c r="D25" s="26" t="n">
        <f aca="false">L19/12</f>
        <v>0.779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4.1834166666667</v>
      </c>
      <c r="C26" s="25" t="n">
        <f aca="false">K20/12</f>
        <v>10.376</v>
      </c>
      <c r="D26" s="26" t="n">
        <f aca="false">L20/12</f>
        <v>2.9545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4.7235833333333</v>
      </c>
      <c r="C27" s="25" t="n">
        <f aca="false">K21/12</f>
        <v>8.01791666666667</v>
      </c>
      <c r="D27" s="26" t="n">
        <f aca="false">L21/12</f>
        <v>8.01791666666667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41</v>
      </c>
      <c r="C3" s="10" t="s">
        <v>8</v>
      </c>
      <c r="D3" s="11" t="n">
        <v>1010923</v>
      </c>
      <c r="I3" s="1" t="n">
        <v>1</v>
      </c>
      <c r="J3" s="2" t="n">
        <v>0</v>
      </c>
      <c r="K3" s="2" t="n">
        <v>59.276</v>
      </c>
      <c r="L3" s="2" t="n">
        <v>59.276</v>
      </c>
    </row>
    <row r="4" customFormat="false" ht="23.25" hidden="false" customHeight="false" outlineLevel="0" collapsed="false">
      <c r="A4" s="12" t="s">
        <v>9</v>
      </c>
      <c r="B4" s="13" t="s">
        <v>142</v>
      </c>
      <c r="C4" s="14"/>
      <c r="D4" s="15"/>
      <c r="I4" s="1" t="n">
        <v>2</v>
      </c>
      <c r="J4" s="2" t="n">
        <v>3.483</v>
      </c>
      <c r="K4" s="2" t="n">
        <v>86.504</v>
      </c>
      <c r="L4" s="2" t="n">
        <v>14.347</v>
      </c>
    </row>
    <row r="5" customFormat="false" ht="23.25" hidden="false" customHeight="false" outlineLevel="0" collapsed="false">
      <c r="A5" s="16" t="s">
        <v>11</v>
      </c>
      <c r="B5" s="17" t="s">
        <v>143</v>
      </c>
      <c r="C5" s="17"/>
      <c r="D5" s="18"/>
      <c r="I5" s="1" t="n">
        <v>3</v>
      </c>
      <c r="J5" s="2" t="n">
        <v>10.413</v>
      </c>
      <c r="K5" s="2" t="n">
        <v>105.665</v>
      </c>
      <c r="L5" s="2" t="n">
        <v>0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35.323</v>
      </c>
      <c r="K6" s="2" t="n">
        <v>139.5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65.992</v>
      </c>
      <c r="K7" s="2" t="n">
        <v>162.785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88.766</v>
      </c>
      <c r="K8" s="2" t="n">
        <v>176.275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93966666666667</v>
      </c>
      <c r="D9" s="26" t="n">
        <f aca="false">L3/12</f>
        <v>4.93966666666667</v>
      </c>
      <c r="I9" s="1" t="n">
        <v>7</v>
      </c>
      <c r="J9" s="2" t="n">
        <v>123.419</v>
      </c>
      <c r="K9" s="2" t="n">
        <v>191.356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29025</v>
      </c>
      <c r="C10" s="25" t="n">
        <f aca="false">K4/12</f>
        <v>7.20866666666667</v>
      </c>
      <c r="D10" s="26" t="n">
        <f aca="false">L4/12</f>
        <v>1.19558333333333</v>
      </c>
      <c r="I10" s="1" t="n">
        <v>8</v>
      </c>
      <c r="J10" s="2" t="n">
        <v>158.918</v>
      </c>
      <c r="K10" s="2" t="n">
        <v>202.349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86775</v>
      </c>
      <c r="C11" s="25" t="n">
        <f aca="false">K5/12</f>
        <v>8.80541666666667</v>
      </c>
      <c r="D11" s="26" t="n">
        <f aca="false">L5/12</f>
        <v>0</v>
      </c>
      <c r="I11" s="1" t="n">
        <v>9</v>
      </c>
      <c r="J11" s="2" t="n">
        <v>191.459</v>
      </c>
      <c r="K11" s="2" t="n">
        <v>208.107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2.94358333333333</v>
      </c>
      <c r="C12" s="25" t="n">
        <f aca="false">K6/12</f>
        <v>11.625</v>
      </c>
      <c r="D12" s="26" t="n">
        <f aca="false">L6/12</f>
        <v>0</v>
      </c>
      <c r="I12" s="1" t="n">
        <v>10</v>
      </c>
      <c r="J12" s="2" t="n">
        <v>224</v>
      </c>
      <c r="K12" s="2" t="n">
        <v>210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5.49933333333333</v>
      </c>
      <c r="C13" s="25" t="n">
        <f aca="false">K7/12</f>
        <v>13.5654166666667</v>
      </c>
      <c r="D13" s="26" t="n">
        <f aca="false">L7/12</f>
        <v>0</v>
      </c>
      <c r="I13" s="1" t="n">
        <v>11</v>
      </c>
      <c r="J13" s="2" t="n">
        <v>256.541</v>
      </c>
      <c r="K13" s="2" t="n">
        <v>208.107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7.39716666666667</v>
      </c>
      <c r="C14" s="25" t="n">
        <f aca="false">K8/12</f>
        <v>14.6895833333333</v>
      </c>
      <c r="D14" s="26" t="n">
        <f aca="false">L8/12</f>
        <v>0</v>
      </c>
      <c r="I14" s="1" t="n">
        <v>12</v>
      </c>
      <c r="J14" s="2" t="n">
        <v>289.082</v>
      </c>
      <c r="K14" s="2" t="n">
        <v>202.349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10.2849166666667</v>
      </c>
      <c r="C15" s="25" t="n">
        <f aca="false">K9/12</f>
        <v>15.9463333333333</v>
      </c>
      <c r="D15" s="26" t="n">
        <f aca="false">L9/12</f>
        <v>0</v>
      </c>
      <c r="I15" s="1" t="n">
        <v>13</v>
      </c>
      <c r="J15" s="2" t="n">
        <v>324.581</v>
      </c>
      <c r="K15" s="2" t="n">
        <v>191.356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3.2431666666667</v>
      </c>
      <c r="C16" s="25" t="n">
        <f aca="false">K10/12</f>
        <v>16.8624166666667</v>
      </c>
      <c r="D16" s="26" t="n">
        <f aca="false">L10/12</f>
        <v>0</v>
      </c>
      <c r="I16" s="1" t="n">
        <v>14</v>
      </c>
      <c r="J16" s="2" t="n">
        <v>359.233</v>
      </c>
      <c r="K16" s="2" t="n">
        <v>176.275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5.9549166666667</v>
      </c>
      <c r="C17" s="25" t="n">
        <f aca="false">K11/12</f>
        <v>17.34225</v>
      </c>
      <c r="D17" s="26" t="n">
        <f aca="false">L11/12</f>
        <v>0</v>
      </c>
      <c r="I17" s="1" t="n">
        <v>15</v>
      </c>
      <c r="J17" s="2" t="n">
        <v>382.008</v>
      </c>
      <c r="K17" s="2" t="n">
        <v>162.785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8.6666666666667</v>
      </c>
      <c r="C18" s="25" t="n">
        <f aca="false">K12/12</f>
        <v>17.5</v>
      </c>
      <c r="D18" s="26" t="n">
        <f aca="false">L12/12</f>
        <v>0</v>
      </c>
      <c r="I18" s="1" t="n">
        <v>16</v>
      </c>
      <c r="J18" s="2" t="n">
        <v>412.677</v>
      </c>
      <c r="K18" s="2" t="n">
        <v>139.5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21.3784166666667</v>
      </c>
      <c r="C19" s="25" t="n">
        <f aca="false">K13/12</f>
        <v>17.34225</v>
      </c>
      <c r="D19" s="26" t="n">
        <f aca="false">L13/12</f>
        <v>0</v>
      </c>
      <c r="I19" s="1" t="n">
        <v>17</v>
      </c>
      <c r="J19" s="2" t="n">
        <v>437.587</v>
      </c>
      <c r="K19" s="2" t="n">
        <v>105.665</v>
      </c>
      <c r="L19" s="2" t="n">
        <v>0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4.0901666666667</v>
      </c>
      <c r="C20" s="25" t="n">
        <f aca="false">K14/12</f>
        <v>16.8624166666667</v>
      </c>
      <c r="D20" s="26" t="n">
        <f aca="false">L14/12</f>
        <v>0</v>
      </c>
      <c r="I20" s="1" t="n">
        <v>18</v>
      </c>
      <c r="J20" s="2" t="n">
        <v>444.517</v>
      </c>
      <c r="K20" s="2" t="n">
        <v>86.504</v>
      </c>
      <c r="L20" s="2" t="n">
        <v>14.347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7.0484166666667</v>
      </c>
      <c r="C21" s="25" t="n">
        <f aca="false">K15/12</f>
        <v>15.9463333333333</v>
      </c>
      <c r="D21" s="26" t="n">
        <f aca="false">L15/12</f>
        <v>0</v>
      </c>
      <c r="I21" s="1" t="n">
        <v>19</v>
      </c>
      <c r="J21" s="2" t="n">
        <v>448</v>
      </c>
      <c r="K21" s="2" t="n">
        <v>59.276</v>
      </c>
      <c r="L21" s="2" t="n">
        <v>59.276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9.9360833333333</v>
      </c>
      <c r="C22" s="25" t="n">
        <f aca="false">K16/12</f>
        <v>14.6895833333333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31.834</v>
      </c>
      <c r="C23" s="25" t="n">
        <f aca="false">K17/12</f>
        <v>13.5654166666667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34.38975</v>
      </c>
      <c r="C24" s="25" t="n">
        <f aca="false">K18/12</f>
        <v>11.625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6.4655833333333</v>
      </c>
      <c r="C25" s="25" t="n">
        <f aca="false">K19/12</f>
        <v>8.80541666666667</v>
      </c>
      <c r="D25" s="26" t="n">
        <f aca="false">L19/12</f>
        <v>0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7.0430833333333</v>
      </c>
      <c r="C26" s="25" t="n">
        <f aca="false">K20/12</f>
        <v>7.20866666666667</v>
      </c>
      <c r="D26" s="26" t="n">
        <f aca="false">L20/12</f>
        <v>1.19558333333333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7.3333333333333</v>
      </c>
      <c r="C27" s="25" t="n">
        <f aca="false">K21/12</f>
        <v>4.93966666666667</v>
      </c>
      <c r="D27" s="26" t="n">
        <f aca="false">L21/12</f>
        <v>4.93966666666667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144</v>
      </c>
      <c r="C3" s="10" t="s">
        <v>8</v>
      </c>
      <c r="D3" s="11" t="n">
        <v>1005639</v>
      </c>
      <c r="I3" s="1" t="n">
        <v>1</v>
      </c>
      <c r="J3" s="2" t="n">
        <v>0</v>
      </c>
      <c r="K3" s="2" t="n">
        <v>114.071</v>
      </c>
      <c r="L3" s="2" t="n">
        <v>114.071</v>
      </c>
    </row>
    <row r="4" customFormat="false" ht="23.25" hidden="false" customHeight="false" outlineLevel="0" collapsed="false">
      <c r="A4" s="12" t="s">
        <v>9</v>
      </c>
      <c r="B4" s="13" t="s">
        <v>145</v>
      </c>
      <c r="C4" s="14"/>
      <c r="D4" s="15"/>
      <c r="I4" s="1" t="n">
        <v>2</v>
      </c>
      <c r="J4" s="2" t="n">
        <v>6.483</v>
      </c>
      <c r="K4" s="2" t="n">
        <v>144.764</v>
      </c>
      <c r="L4" s="2" t="n">
        <v>53.31</v>
      </c>
    </row>
    <row r="5" customFormat="false" ht="23.25" hidden="false" customHeight="false" outlineLevel="0" collapsed="false">
      <c r="A5" s="16" t="s">
        <v>11</v>
      </c>
      <c r="B5" s="17" t="s">
        <v>146</v>
      </c>
      <c r="C5" s="17"/>
      <c r="D5" s="18"/>
      <c r="I5" s="1" t="n">
        <v>3</v>
      </c>
      <c r="J5" s="2" t="n">
        <v>18.184</v>
      </c>
      <c r="K5" s="2" t="n">
        <v>163.4</v>
      </c>
      <c r="L5" s="2" t="n">
        <v>13.357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33.594</v>
      </c>
      <c r="K6" s="2" t="n">
        <v>177.542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64.263</v>
      </c>
      <c r="K7" s="2" t="n">
        <v>198.728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87.037</v>
      </c>
      <c r="K8" s="2" t="n">
        <v>211.016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9.50591666666667</v>
      </c>
      <c r="D9" s="26" t="n">
        <f aca="false">L3/12</f>
        <v>9.50591666666667</v>
      </c>
      <c r="I9" s="1" t="n">
        <v>7</v>
      </c>
      <c r="J9" s="2" t="n">
        <v>111.69</v>
      </c>
      <c r="K9" s="2" t="n">
        <v>221.535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54025</v>
      </c>
      <c r="C10" s="25" t="n">
        <f aca="false">K4/12</f>
        <v>12.0636666666667</v>
      </c>
      <c r="D10" s="26" t="n">
        <f aca="false">L4/12</f>
        <v>4.4425</v>
      </c>
      <c r="I10" s="1" t="n">
        <v>8</v>
      </c>
      <c r="J10" s="2" t="n">
        <v>147.189</v>
      </c>
      <c r="K10" s="2" t="n">
        <v>232.22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1.51533333333333</v>
      </c>
      <c r="C11" s="25" t="n">
        <f aca="false">K5/12</f>
        <v>13.6166666666667</v>
      </c>
      <c r="D11" s="26" t="n">
        <f aca="false">L5/12</f>
        <v>1.11308333333333</v>
      </c>
      <c r="I11" s="1" t="n">
        <v>9</v>
      </c>
      <c r="J11" s="2" t="n">
        <v>179.73</v>
      </c>
      <c r="K11" s="2" t="n">
        <v>237.825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2.7995</v>
      </c>
      <c r="C12" s="25" t="n">
        <f aca="false">K6/12</f>
        <v>14.7951666666667</v>
      </c>
      <c r="D12" s="26" t="n">
        <f aca="false">L6/12</f>
        <v>0</v>
      </c>
      <c r="I12" s="1" t="n">
        <v>10</v>
      </c>
      <c r="J12" s="2" t="n">
        <v>212.271</v>
      </c>
      <c r="K12" s="2" t="n">
        <v>239.67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5.35525</v>
      </c>
      <c r="C13" s="25" t="n">
        <f aca="false">K7/12</f>
        <v>16.5606666666667</v>
      </c>
      <c r="D13" s="26" t="n">
        <f aca="false">L7/12</f>
        <v>0</v>
      </c>
      <c r="I13" s="1" t="n">
        <v>11</v>
      </c>
      <c r="J13" s="2" t="n">
        <v>244.812</v>
      </c>
      <c r="K13" s="2" t="n">
        <v>237.825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7.25308333333333</v>
      </c>
      <c r="C14" s="25" t="n">
        <f aca="false">K8/12</f>
        <v>17.5846666666667</v>
      </c>
      <c r="D14" s="26" t="n">
        <f aca="false">L8/12</f>
        <v>0</v>
      </c>
      <c r="I14" s="1" t="n">
        <v>12</v>
      </c>
      <c r="J14" s="2" t="n">
        <v>277.353</v>
      </c>
      <c r="K14" s="2" t="n">
        <v>232.22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9.3075</v>
      </c>
      <c r="C15" s="25" t="n">
        <f aca="false">K9/12</f>
        <v>18.46125</v>
      </c>
      <c r="D15" s="26" t="n">
        <f aca="false">L9/12</f>
        <v>0</v>
      </c>
      <c r="I15" s="1" t="n">
        <v>13</v>
      </c>
      <c r="J15" s="2" t="n">
        <v>312.852</v>
      </c>
      <c r="K15" s="2" t="n">
        <v>221.535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12.26575</v>
      </c>
      <c r="C16" s="25" t="n">
        <f aca="false">K10/12</f>
        <v>19.3516666666667</v>
      </c>
      <c r="D16" s="26" t="n">
        <f aca="false">L10/12</f>
        <v>0</v>
      </c>
      <c r="I16" s="1" t="n">
        <v>14</v>
      </c>
      <c r="J16" s="2" t="n">
        <v>337.505</v>
      </c>
      <c r="K16" s="2" t="n">
        <v>211.016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14.9775</v>
      </c>
      <c r="C17" s="25" t="n">
        <f aca="false">K11/12</f>
        <v>19.81875</v>
      </c>
      <c r="D17" s="26" t="n">
        <f aca="false">L11/12</f>
        <v>0</v>
      </c>
      <c r="I17" s="1" t="n">
        <v>15</v>
      </c>
      <c r="J17" s="2" t="n">
        <v>360.279</v>
      </c>
      <c r="K17" s="2" t="n">
        <v>198.728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7.68925</v>
      </c>
      <c r="C18" s="25" t="n">
        <f aca="false">K12/12</f>
        <v>19.9725</v>
      </c>
      <c r="D18" s="26" t="n">
        <f aca="false">L12/12</f>
        <v>0</v>
      </c>
      <c r="I18" s="1" t="n">
        <v>16</v>
      </c>
      <c r="J18" s="2" t="n">
        <v>390.948</v>
      </c>
      <c r="K18" s="2" t="n">
        <v>177.542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20.401</v>
      </c>
      <c r="C19" s="25" t="n">
        <f aca="false">K13/12</f>
        <v>19.81875</v>
      </c>
      <c r="D19" s="26" t="n">
        <f aca="false">L13/12</f>
        <v>0</v>
      </c>
      <c r="I19" s="1" t="n">
        <v>17</v>
      </c>
      <c r="J19" s="2" t="n">
        <v>406.358</v>
      </c>
      <c r="K19" s="2" t="n">
        <v>163.4</v>
      </c>
      <c r="L19" s="2" t="n">
        <v>13.357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23.11275</v>
      </c>
      <c r="C20" s="25" t="n">
        <f aca="false">K14/12</f>
        <v>19.3516666666667</v>
      </c>
      <c r="D20" s="26" t="n">
        <f aca="false">L14/12</f>
        <v>0</v>
      </c>
      <c r="I20" s="1" t="n">
        <v>18</v>
      </c>
      <c r="J20" s="2" t="n">
        <v>418.059</v>
      </c>
      <c r="K20" s="2" t="n">
        <v>144.764</v>
      </c>
      <c r="L20" s="2" t="n">
        <v>53.31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6.071</v>
      </c>
      <c r="C21" s="25" t="n">
        <f aca="false">K15/12</f>
        <v>18.46125</v>
      </c>
      <c r="D21" s="26" t="n">
        <f aca="false">L15/12</f>
        <v>0</v>
      </c>
      <c r="I21" s="1" t="n">
        <v>19</v>
      </c>
      <c r="J21" s="2" t="n">
        <v>424.542</v>
      </c>
      <c r="K21" s="2" t="n">
        <v>114.071</v>
      </c>
      <c r="L21" s="2" t="n">
        <v>114.071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8.1254166666667</v>
      </c>
      <c r="C22" s="25" t="n">
        <f aca="false">K16/12</f>
        <v>17.58466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30.02325</v>
      </c>
      <c r="C23" s="25" t="n">
        <f aca="false">K17/12</f>
        <v>16.5606666666667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32.579</v>
      </c>
      <c r="C24" s="25" t="n">
        <f aca="false">K18/12</f>
        <v>14.7951666666667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33.8631666666667</v>
      </c>
      <c r="C25" s="25" t="n">
        <f aca="false">K19/12</f>
        <v>13.6166666666667</v>
      </c>
      <c r="D25" s="26" t="n">
        <f aca="false">L19/12</f>
        <v>1.11308333333333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34.83825</v>
      </c>
      <c r="C26" s="25" t="n">
        <f aca="false">K20/12</f>
        <v>12.0636666666667</v>
      </c>
      <c r="D26" s="26" t="n">
        <f aca="false">L20/12</f>
        <v>4.4425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35.3785</v>
      </c>
      <c r="C27" s="25" t="n">
        <f aca="false">K21/12</f>
        <v>9.50591666666667</v>
      </c>
      <c r="D27" s="26" t="n">
        <f aca="false">L21/12</f>
        <v>9.50591666666667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26</v>
      </c>
      <c r="C3" s="10" t="s">
        <v>8</v>
      </c>
      <c r="D3" s="11" t="n">
        <v>1005610</v>
      </c>
      <c r="I3" s="1" t="n">
        <v>1</v>
      </c>
      <c r="J3" s="2" t="n">
        <v>0</v>
      </c>
      <c r="K3" s="2" t="n">
        <v>58.587</v>
      </c>
      <c r="L3" s="2" t="n">
        <v>58.587</v>
      </c>
    </row>
    <row r="4" customFormat="false" ht="23.25" hidden="false" customHeight="false" outlineLevel="0" collapsed="false">
      <c r="A4" s="12" t="s">
        <v>9</v>
      </c>
      <c r="B4" s="13" t="s">
        <v>27</v>
      </c>
      <c r="C4" s="14"/>
      <c r="D4" s="15"/>
      <c r="I4" s="1" t="n">
        <v>2</v>
      </c>
      <c r="J4" s="2" t="n">
        <v>2.212</v>
      </c>
      <c r="K4" s="2" t="n">
        <v>73.884</v>
      </c>
      <c r="L4" s="2" t="n">
        <v>30.612</v>
      </c>
    </row>
    <row r="5" customFormat="false" ht="23.25" hidden="false" customHeight="false" outlineLevel="0" collapsed="false">
      <c r="A5" s="16" t="s">
        <v>11</v>
      </c>
      <c r="B5" s="17" t="s">
        <v>28</v>
      </c>
      <c r="C5" s="17"/>
      <c r="D5" s="18"/>
      <c r="I5" s="1" t="n">
        <v>3</v>
      </c>
      <c r="J5" s="2" t="n">
        <v>5.541</v>
      </c>
      <c r="K5" s="2" t="n">
        <v>82.415</v>
      </c>
      <c r="L5" s="2" t="n">
        <v>14.519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8.871</v>
      </c>
      <c r="K6" s="2" t="n">
        <v>88.241</v>
      </c>
      <c r="L6" s="2" t="n">
        <v>3.096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3.36</v>
      </c>
      <c r="K7" s="2" t="n">
        <v>94.145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25.809</v>
      </c>
      <c r="K8" s="2" t="n">
        <v>105.169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88225</v>
      </c>
      <c r="D9" s="26" t="n">
        <f aca="false">L3/12</f>
        <v>4.88225</v>
      </c>
      <c r="I9" s="1" t="n">
        <v>7</v>
      </c>
      <c r="J9" s="2" t="n">
        <v>52.783</v>
      </c>
      <c r="K9" s="2" t="n">
        <v>122.14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184333333333333</v>
      </c>
      <c r="C10" s="25" t="n">
        <f aca="false">K4/12</f>
        <v>6.157</v>
      </c>
      <c r="D10" s="26" t="n">
        <f aca="false">L4/12</f>
        <v>2.551</v>
      </c>
      <c r="I10" s="1" t="n">
        <v>8</v>
      </c>
      <c r="J10" s="2" t="n">
        <v>80.795</v>
      </c>
      <c r="K10" s="2" t="n">
        <v>133.552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46175</v>
      </c>
      <c r="C11" s="25" t="n">
        <f aca="false">K5/12</f>
        <v>6.86791666666667</v>
      </c>
      <c r="D11" s="26" t="n">
        <f aca="false">L5/12</f>
        <v>1.20991666666667</v>
      </c>
      <c r="I11" s="1" t="n">
        <v>9</v>
      </c>
      <c r="J11" s="2" t="n">
        <v>104.657</v>
      </c>
      <c r="K11" s="2" t="n">
        <v>139.211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73925</v>
      </c>
      <c r="C12" s="25" t="n">
        <f aca="false">K6/12</f>
        <v>7.35341666666667</v>
      </c>
      <c r="D12" s="26" t="n">
        <f aca="false">L6/12</f>
        <v>0.258</v>
      </c>
      <c r="I12" s="1" t="n">
        <v>10</v>
      </c>
      <c r="J12" s="2" t="n">
        <v>133.706</v>
      </c>
      <c r="K12" s="2" t="n">
        <v>141.598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11333333333333</v>
      </c>
      <c r="C13" s="25" t="n">
        <f aca="false">K7/12</f>
        <v>7.84541666666667</v>
      </c>
      <c r="D13" s="26" t="n">
        <f aca="false">L7/12</f>
        <v>0</v>
      </c>
      <c r="I13" s="1" t="n">
        <v>11</v>
      </c>
      <c r="J13" s="2" t="n">
        <v>162.755</v>
      </c>
      <c r="K13" s="2" t="n">
        <f aca="false">K11</f>
        <v>139.211</v>
      </c>
      <c r="L13" s="2" t="n">
        <f aca="false">L12</f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2.15075</v>
      </c>
      <c r="C14" s="25" t="n">
        <f aca="false">K8/12</f>
        <v>8.76408333333333</v>
      </c>
      <c r="D14" s="26" t="n">
        <f aca="false">L8/12</f>
        <v>0</v>
      </c>
      <c r="I14" s="1" t="n">
        <v>12</v>
      </c>
      <c r="J14" s="2" t="n">
        <v>186.616</v>
      </c>
      <c r="K14" s="2" t="n">
        <f aca="false">K10</f>
        <v>133.552</v>
      </c>
      <c r="L14" s="2" t="n">
        <f aca="false">L10</f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4.39858333333333</v>
      </c>
      <c r="C15" s="25" t="n">
        <f aca="false">K9/12</f>
        <v>10.1783333333333</v>
      </c>
      <c r="D15" s="26" t="n">
        <f aca="false">L9/12</f>
        <v>0</v>
      </c>
      <c r="I15" s="1" t="n">
        <v>13</v>
      </c>
      <c r="J15" s="2" t="n">
        <v>214.628</v>
      </c>
      <c r="K15" s="2" t="n">
        <f aca="false">K9</f>
        <v>122.14</v>
      </c>
      <c r="L15" s="2" t="n">
        <f aca="false">L9</f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6.73291666666667</v>
      </c>
      <c r="C16" s="25" t="n">
        <f aca="false">K10/12</f>
        <v>11.1293333333333</v>
      </c>
      <c r="D16" s="26" t="n">
        <f aca="false">L10/12</f>
        <v>0</v>
      </c>
      <c r="I16" s="1" t="n">
        <v>14</v>
      </c>
      <c r="J16" s="2" t="n">
        <v>241.602</v>
      </c>
      <c r="K16" s="2" t="n">
        <f aca="false">K8</f>
        <v>105.169</v>
      </c>
      <c r="L16" s="2" t="n">
        <f aca="false">L8</f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8.72141666666667</v>
      </c>
      <c r="C17" s="25" t="n">
        <f aca="false">K11/12</f>
        <v>11.6009166666667</v>
      </c>
      <c r="D17" s="26" t="n">
        <f aca="false">L11/12</f>
        <v>0</v>
      </c>
      <c r="I17" s="1" t="n">
        <v>15</v>
      </c>
      <c r="J17" s="2" t="n">
        <v>254.051</v>
      </c>
      <c r="K17" s="2" t="n">
        <f aca="false">K7</f>
        <v>94.145</v>
      </c>
      <c r="L17" s="2" t="n">
        <f aca="false">L7</f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1.1421666666667</v>
      </c>
      <c r="C18" s="25" t="n">
        <f aca="false">K12/12</f>
        <v>11.7998333333333</v>
      </c>
      <c r="D18" s="26" t="n">
        <f aca="false">L12/12</f>
        <v>0</v>
      </c>
      <c r="I18" s="1" t="n">
        <v>16</v>
      </c>
      <c r="J18" s="2" t="n">
        <v>258.541</v>
      </c>
      <c r="K18" s="2" t="n">
        <f aca="false">K6</f>
        <v>88.241</v>
      </c>
      <c r="L18" s="2" t="n">
        <f aca="false">L6</f>
        <v>3.096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3.5629166666667</v>
      </c>
      <c r="C19" s="25" t="n">
        <f aca="false">K13/12</f>
        <v>11.6009166666667</v>
      </c>
      <c r="D19" s="26" t="n">
        <f aca="false">L13/12</f>
        <v>0</v>
      </c>
      <c r="I19" s="1" t="n">
        <v>17</v>
      </c>
      <c r="J19" s="2" t="n">
        <v>261.87</v>
      </c>
      <c r="K19" s="2" t="n">
        <f aca="false">K5</f>
        <v>82.415</v>
      </c>
      <c r="L19" s="2" t="n">
        <f aca="false">L5</f>
        <v>14.519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5.5513333333333</v>
      </c>
      <c r="C20" s="25" t="n">
        <f aca="false">K14/12</f>
        <v>11.1293333333333</v>
      </c>
      <c r="D20" s="26" t="n">
        <f aca="false">L14/12</f>
        <v>0</v>
      </c>
      <c r="I20" s="1" t="n">
        <v>18</v>
      </c>
      <c r="J20" s="2" t="n">
        <v>265.199</v>
      </c>
      <c r="K20" s="2" t="n">
        <f aca="false">K4</f>
        <v>73.884</v>
      </c>
      <c r="L20" s="2" t="n">
        <f aca="false">L4</f>
        <v>30.612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17.8856666666667</v>
      </c>
      <c r="C21" s="25" t="n">
        <f aca="false">K15/12</f>
        <v>10.1783333333333</v>
      </c>
      <c r="D21" s="26" t="n">
        <f aca="false">L15/12</f>
        <v>0</v>
      </c>
      <c r="I21" s="1" t="n">
        <v>19</v>
      </c>
      <c r="J21" s="2" t="n">
        <v>267.411</v>
      </c>
      <c r="K21" s="2" t="n">
        <f aca="false">K3</f>
        <v>58.587</v>
      </c>
      <c r="L21" s="2" t="n">
        <f aca="false">L3</f>
        <v>58.587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0.1335</v>
      </c>
      <c r="C22" s="25" t="n">
        <f aca="false">K16/12</f>
        <v>8.76408333333333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1.1709166666667</v>
      </c>
      <c r="C23" s="25" t="n">
        <f aca="false">K17/12</f>
        <v>7.84541666666667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1.5450833333333</v>
      </c>
      <c r="C24" s="25" t="n">
        <f aca="false">K18/12</f>
        <v>7.35341666666667</v>
      </c>
      <c r="D24" s="26" t="n">
        <f aca="false">L18/12</f>
        <v>0.258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1.8225</v>
      </c>
      <c r="C25" s="25" t="n">
        <f aca="false">K19/12</f>
        <v>6.86791666666667</v>
      </c>
      <c r="D25" s="26" t="n">
        <f aca="false">L19/12</f>
        <v>1.20991666666667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2.0999166666667</v>
      </c>
      <c r="C26" s="25" t="n">
        <f aca="false">K20/12</f>
        <v>6.157</v>
      </c>
      <c r="D26" s="26" t="n">
        <f aca="false">L20/12</f>
        <v>2.551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2.28425</v>
      </c>
      <c r="C27" s="25" t="n">
        <f aca="false">K21/12</f>
        <v>4.88225</v>
      </c>
      <c r="D27" s="26" t="n">
        <f aca="false">L21/12</f>
        <v>4.88225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29</v>
      </c>
      <c r="C3" s="10" t="s">
        <v>8</v>
      </c>
      <c r="D3" s="11" t="n">
        <v>1012062</v>
      </c>
      <c r="I3" s="1" t="n">
        <v>1</v>
      </c>
      <c r="J3" s="2" t="n">
        <v>0</v>
      </c>
      <c r="K3" s="2" t="n">
        <v>49.435</v>
      </c>
      <c r="L3" s="2" t="n">
        <v>49.435</v>
      </c>
    </row>
    <row r="4" customFormat="false" ht="23.25" hidden="false" customHeight="false" outlineLevel="0" collapsed="false">
      <c r="A4" s="12" t="s">
        <v>9</v>
      </c>
      <c r="B4" s="13" t="s">
        <v>30</v>
      </c>
      <c r="C4" s="14"/>
      <c r="D4" s="15"/>
      <c r="I4" s="1" t="n">
        <v>2</v>
      </c>
      <c r="J4" s="2" t="n">
        <v>2.725</v>
      </c>
      <c r="K4" s="2" t="n">
        <v>68.057</v>
      </c>
      <c r="L4" s="2" t="n">
        <v>18.41</v>
      </c>
    </row>
    <row r="5" customFormat="false" ht="23.25" hidden="false" customHeight="false" outlineLevel="0" collapsed="false">
      <c r="A5" s="16" t="s">
        <v>11</v>
      </c>
      <c r="B5" s="17" t="s">
        <v>31</v>
      </c>
      <c r="C5" s="17"/>
      <c r="D5" s="18"/>
      <c r="I5" s="1" t="n">
        <v>3</v>
      </c>
      <c r="J5" s="2" t="n">
        <v>7.665</v>
      </c>
      <c r="K5" s="2" t="n">
        <v>80.056</v>
      </c>
      <c r="L5" s="2" t="n">
        <v>0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12.605</v>
      </c>
      <c r="K6" s="2" t="n">
        <v>87.903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8.251</v>
      </c>
      <c r="K7" s="2" t="n">
        <v>94.596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37.42</v>
      </c>
      <c r="K8" s="2" t="n">
        <v>109.98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11958333333333</v>
      </c>
      <c r="D9" s="26" t="n">
        <f aca="false">L3/12</f>
        <v>4.11958333333333</v>
      </c>
      <c r="I9" s="1" t="n">
        <v>7</v>
      </c>
      <c r="J9" s="2" t="n">
        <v>60.003</v>
      </c>
      <c r="K9" s="2" t="n">
        <v>123.051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227083333333333</v>
      </c>
      <c r="C10" s="25" t="n">
        <f aca="false">K4/12</f>
        <v>5.67141666666667</v>
      </c>
      <c r="D10" s="26" t="n">
        <f aca="false">L4/12</f>
        <v>1.53416666666667</v>
      </c>
      <c r="I10" s="1" t="n">
        <v>8</v>
      </c>
      <c r="J10" s="2" t="n">
        <v>84.704</v>
      </c>
      <c r="K10" s="2" t="n">
        <v>132.82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63875</v>
      </c>
      <c r="C11" s="25" t="n">
        <f aca="false">K5/12</f>
        <v>6.67133333333333</v>
      </c>
      <c r="D11" s="26" t="n">
        <f aca="false">L5/12</f>
        <v>0</v>
      </c>
      <c r="I11" s="1" t="n">
        <v>9</v>
      </c>
      <c r="J11" s="2" t="n">
        <v>112.228</v>
      </c>
      <c r="K11" s="2" t="n">
        <v>139.049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1.05041666666667</v>
      </c>
      <c r="C12" s="25" t="n">
        <f aca="false">K6/12</f>
        <v>7.32525</v>
      </c>
      <c r="D12" s="26" t="n">
        <f aca="false">L6/12</f>
        <v>0</v>
      </c>
      <c r="I12" s="1" t="n">
        <v>10</v>
      </c>
      <c r="J12" s="2" t="n">
        <v>137.635</v>
      </c>
      <c r="K12" s="2" t="n">
        <v>140.872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52091666666667</v>
      </c>
      <c r="C13" s="25" t="n">
        <f aca="false">K7/12</f>
        <v>7.883</v>
      </c>
      <c r="D13" s="26" t="n">
        <f aca="false">L7/12</f>
        <v>0</v>
      </c>
      <c r="I13" s="1" t="n">
        <v>11</v>
      </c>
      <c r="J13" s="2" t="n">
        <v>163.042</v>
      </c>
      <c r="K13" s="2" t="n">
        <v>139.049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3.11833333333333</v>
      </c>
      <c r="C14" s="25" t="n">
        <f aca="false">K8/12</f>
        <v>9.165</v>
      </c>
      <c r="D14" s="26" t="n">
        <f aca="false">L8/12</f>
        <v>0</v>
      </c>
      <c r="I14" s="1" t="n">
        <v>12</v>
      </c>
      <c r="J14" s="2" t="n">
        <v>190.566</v>
      </c>
      <c r="K14" s="2" t="n">
        <f aca="false">K10</f>
        <v>132.82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5.00025</v>
      </c>
      <c r="C15" s="25" t="n">
        <f aca="false">K9/12</f>
        <v>10.25425</v>
      </c>
      <c r="D15" s="26" t="n">
        <f aca="false">L9/12</f>
        <v>0</v>
      </c>
      <c r="I15" s="1" t="n">
        <v>13</v>
      </c>
      <c r="J15" s="2" t="n">
        <v>215.267</v>
      </c>
      <c r="K15" s="2" t="n">
        <f aca="false">K9</f>
        <v>123.051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7.05866666666667</v>
      </c>
      <c r="C16" s="25" t="n">
        <f aca="false">K10/12</f>
        <v>11.0683333333333</v>
      </c>
      <c r="D16" s="26" t="n">
        <f aca="false">L10/12</f>
        <v>0</v>
      </c>
      <c r="I16" s="1" t="n">
        <v>14</v>
      </c>
      <c r="J16" s="2" t="n">
        <v>237.85</v>
      </c>
      <c r="K16" s="2" t="n">
        <f aca="false">K8</f>
        <v>109.98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9.35233333333333</v>
      </c>
      <c r="C17" s="25" t="n">
        <f aca="false">K11/12</f>
        <v>11.5874166666667</v>
      </c>
      <c r="D17" s="26" t="n">
        <f aca="false">L11/12</f>
        <v>0</v>
      </c>
      <c r="I17" s="1" t="n">
        <v>15</v>
      </c>
      <c r="J17" s="2" t="n">
        <v>257.019</v>
      </c>
      <c r="K17" s="2" t="n">
        <f aca="false">K7</f>
        <v>94.596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1.4695833333333</v>
      </c>
      <c r="C18" s="25" t="n">
        <f aca="false">K12/12</f>
        <v>11.7393333333333</v>
      </c>
      <c r="D18" s="26" t="n">
        <f aca="false">L12/12</f>
        <v>0</v>
      </c>
      <c r="I18" s="1" t="n">
        <v>16</v>
      </c>
      <c r="J18" s="2" t="n">
        <v>262.665</v>
      </c>
      <c r="K18" s="2" t="n">
        <f aca="false">K6</f>
        <v>87.903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3.5868333333333</v>
      </c>
      <c r="C19" s="25" t="n">
        <f aca="false">K13/12</f>
        <v>11.5874166666667</v>
      </c>
      <c r="D19" s="26" t="n">
        <f aca="false">L13/12</f>
        <v>0</v>
      </c>
      <c r="I19" s="1" t="n">
        <v>17</v>
      </c>
      <c r="J19" s="2" t="n">
        <v>267.605</v>
      </c>
      <c r="K19" s="2" t="n">
        <f aca="false">K5</f>
        <v>80.056</v>
      </c>
      <c r="L19" s="2" t="n">
        <v>0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5.8805</v>
      </c>
      <c r="C20" s="25" t="n">
        <f aca="false">K14/12</f>
        <v>11.0683333333333</v>
      </c>
      <c r="D20" s="26" t="n">
        <f aca="false">L14/12</f>
        <v>0</v>
      </c>
      <c r="I20" s="1" t="n">
        <v>18</v>
      </c>
      <c r="J20" s="2" t="n">
        <v>272.545</v>
      </c>
      <c r="K20" s="2" t="n">
        <f aca="false">K4</f>
        <v>68.057</v>
      </c>
      <c r="L20" s="2" t="n">
        <f aca="false">L4</f>
        <v>18.41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17.9389166666667</v>
      </c>
      <c r="C21" s="25" t="n">
        <f aca="false">K15/12</f>
        <v>10.25425</v>
      </c>
      <c r="D21" s="26" t="n">
        <f aca="false">L15/12</f>
        <v>0</v>
      </c>
      <c r="I21" s="1" t="n">
        <v>19</v>
      </c>
      <c r="J21" s="2" t="n">
        <v>275.27</v>
      </c>
      <c r="K21" s="2" t="n">
        <f aca="false">K3</f>
        <v>49.435</v>
      </c>
      <c r="L21" s="2" t="n">
        <f aca="false">L3</f>
        <v>49.435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19.8208333333333</v>
      </c>
      <c r="C22" s="25" t="n">
        <f aca="false">K16/12</f>
        <v>9.165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1.41825</v>
      </c>
      <c r="C23" s="25" t="n">
        <f aca="false">K17/12</f>
        <v>7.88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1.88875</v>
      </c>
      <c r="C24" s="25" t="n">
        <f aca="false">K18/12</f>
        <v>7.32525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2.3004166666667</v>
      </c>
      <c r="C25" s="25" t="n">
        <f aca="false">K19/12</f>
        <v>6.67133333333333</v>
      </c>
      <c r="D25" s="26" t="n">
        <f aca="false">L19/12</f>
        <v>0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2.7120833333333</v>
      </c>
      <c r="C26" s="25" t="n">
        <f aca="false">K20/12</f>
        <v>5.67141666666667</v>
      </c>
      <c r="D26" s="26" t="n">
        <f aca="false">L20/12</f>
        <v>1.53416666666667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2.9391666666667</v>
      </c>
      <c r="C27" s="25" t="n">
        <f aca="false">K21/12</f>
        <v>4.11958333333333</v>
      </c>
      <c r="D27" s="26" t="n">
        <f aca="false">L21/12</f>
        <v>4.11958333333333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32</v>
      </c>
      <c r="C3" s="10" t="s">
        <v>8</v>
      </c>
      <c r="D3" s="11" t="n">
        <v>1005611</v>
      </c>
      <c r="I3" s="1" t="n">
        <v>1</v>
      </c>
      <c r="J3" s="2" t="n">
        <v>0</v>
      </c>
      <c r="K3" s="2" t="n">
        <v>76.304</v>
      </c>
      <c r="L3" s="2" t="n">
        <f aca="false">K3</f>
        <v>76.304</v>
      </c>
    </row>
    <row r="4" customFormat="false" ht="23.25" hidden="false" customHeight="false" outlineLevel="0" collapsed="false">
      <c r="A4" s="12" t="s">
        <v>9</v>
      </c>
      <c r="B4" s="13" t="s">
        <v>33</v>
      </c>
      <c r="C4" s="14"/>
      <c r="D4" s="15"/>
      <c r="I4" s="1" t="n">
        <v>2</v>
      </c>
      <c r="J4" s="2" t="n">
        <v>1.953</v>
      </c>
      <c r="K4" s="2" t="n">
        <v>92.119</v>
      </c>
      <c r="L4" s="2" t="n">
        <v>50.006</v>
      </c>
    </row>
    <row r="5" customFormat="false" ht="23.25" hidden="false" customHeight="false" outlineLevel="0" collapsed="false">
      <c r="A5" s="16" t="s">
        <v>11</v>
      </c>
      <c r="B5" s="17" t="s">
        <v>34</v>
      </c>
      <c r="C5" s="17"/>
      <c r="D5" s="18"/>
      <c r="I5" s="1" t="n">
        <v>3</v>
      </c>
      <c r="J5" s="2" t="n">
        <v>4.968</v>
      </c>
      <c r="K5" s="2" t="n">
        <v>101.228</v>
      </c>
      <c r="L5" s="2" t="n">
        <v>34.541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9.994</v>
      </c>
      <c r="K6" s="2" t="n">
        <v>110.935</v>
      </c>
      <c r="L6" s="2" t="n">
        <v>17.5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6.024</v>
      </c>
      <c r="K7" s="2" t="n">
        <v>119.04</v>
      </c>
      <c r="L7" s="2" t="n">
        <v>2.495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22.054</v>
      </c>
      <c r="K8" s="2" t="n">
        <v>125.096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6.35866666666667</v>
      </c>
      <c r="D9" s="26" t="n">
        <f aca="false">L3/12</f>
        <v>6.35866666666667</v>
      </c>
      <c r="I9" s="1" t="n">
        <v>7</v>
      </c>
      <c r="J9" s="2" t="n">
        <v>34.115</v>
      </c>
      <c r="K9" s="2" t="n">
        <v>134.543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16275</v>
      </c>
      <c r="C10" s="25" t="n">
        <f aca="false">K4/12</f>
        <v>7.67658333333333</v>
      </c>
      <c r="D10" s="26" t="n">
        <f aca="false">L4/12</f>
        <v>4.16716666666667</v>
      </c>
      <c r="I10" s="1" t="n">
        <v>8</v>
      </c>
      <c r="J10" s="2" t="n">
        <v>64.266</v>
      </c>
      <c r="K10" s="2" t="n">
        <v>151.917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414</v>
      </c>
      <c r="C11" s="25" t="n">
        <f aca="false">K5/12</f>
        <v>8.43566666666667</v>
      </c>
      <c r="D11" s="26" t="n">
        <f aca="false">L5/12</f>
        <v>2.87841666666667</v>
      </c>
      <c r="I11" s="1" t="n">
        <v>9</v>
      </c>
      <c r="J11" s="2" t="n">
        <v>99.443</v>
      </c>
      <c r="K11" s="2" t="n">
        <v>163.595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832833333333333</v>
      </c>
      <c r="C12" s="25" t="n">
        <f aca="false">K6/12</f>
        <v>9.24458333333333</v>
      </c>
      <c r="D12" s="26" t="n">
        <f aca="false">L6/12</f>
        <v>1.45833333333333</v>
      </c>
      <c r="I12" s="1" t="n">
        <v>10</v>
      </c>
      <c r="J12" s="2" t="n">
        <v>137.635</v>
      </c>
      <c r="K12" s="2" t="n">
        <v>167.741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33533333333333</v>
      </c>
      <c r="C13" s="25" t="n">
        <f aca="false">K7/12</f>
        <v>9.92</v>
      </c>
      <c r="D13" s="26" t="n">
        <f aca="false">L7/12</f>
        <v>0.207916666666667</v>
      </c>
      <c r="I13" s="1" t="n">
        <v>11</v>
      </c>
      <c r="J13" s="2" t="n">
        <v>175.827</v>
      </c>
      <c r="K13" s="2" t="n">
        <v>163.595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1.83783333333333</v>
      </c>
      <c r="C14" s="25" t="n">
        <f aca="false">K8/12</f>
        <v>10.4246666666667</v>
      </c>
      <c r="D14" s="26" t="n">
        <f aca="false">L8/12</f>
        <v>0</v>
      </c>
      <c r="I14" s="1" t="n">
        <v>12</v>
      </c>
      <c r="J14" s="2" t="n">
        <v>211.004</v>
      </c>
      <c r="K14" s="2" t="n">
        <v>151.917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2.84291666666667</v>
      </c>
      <c r="C15" s="25" t="n">
        <f aca="false">K9/12</f>
        <v>11.2119166666667</v>
      </c>
      <c r="D15" s="26" t="n">
        <f aca="false">L9/12</f>
        <v>0</v>
      </c>
      <c r="I15" s="1" t="n">
        <v>13</v>
      </c>
      <c r="J15" s="2" t="n">
        <v>241.155</v>
      </c>
      <c r="K15" s="2" t="n">
        <v>134.543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5.3555</v>
      </c>
      <c r="C16" s="25" t="n">
        <f aca="false">K10/12</f>
        <v>12.65975</v>
      </c>
      <c r="D16" s="26" t="n">
        <f aca="false">L10/12</f>
        <v>0</v>
      </c>
      <c r="I16" s="1" t="n">
        <v>14</v>
      </c>
      <c r="J16" s="2" t="n">
        <v>253.216</v>
      </c>
      <c r="K16" s="2" t="n">
        <f aca="false">K8</f>
        <v>125.096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8.28691666666667</v>
      </c>
      <c r="C17" s="25" t="n">
        <f aca="false">K11/12</f>
        <v>13.6329166666667</v>
      </c>
      <c r="D17" s="26" t="n">
        <f aca="false">L11/12</f>
        <v>0</v>
      </c>
      <c r="I17" s="1" t="n">
        <v>15</v>
      </c>
      <c r="J17" s="2" t="n">
        <v>259.246</v>
      </c>
      <c r="K17" s="2" t="n">
        <f aca="false">K7</f>
        <v>119.04</v>
      </c>
      <c r="L17" s="2" t="n">
        <f aca="false">L7</f>
        <v>2.495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1.4695833333333</v>
      </c>
      <c r="C18" s="25" t="n">
        <f aca="false">K12/12</f>
        <v>13.9784166666667</v>
      </c>
      <c r="D18" s="26" t="n">
        <f aca="false">L12/12</f>
        <v>0</v>
      </c>
      <c r="I18" s="1" t="n">
        <v>16</v>
      </c>
      <c r="J18" s="2" t="n">
        <v>265.276</v>
      </c>
      <c r="K18" s="2" t="n">
        <f aca="false">K6</f>
        <v>110.935</v>
      </c>
      <c r="L18" s="2" t="n">
        <f aca="false">L6</f>
        <v>17.5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4.65225</v>
      </c>
      <c r="C19" s="25" t="n">
        <f aca="false">K13/12</f>
        <v>13.6329166666667</v>
      </c>
      <c r="D19" s="26" t="n">
        <f aca="false">L13/12</f>
        <v>0</v>
      </c>
      <c r="I19" s="1" t="n">
        <v>17</v>
      </c>
      <c r="J19" s="2" t="n">
        <v>270.302</v>
      </c>
      <c r="K19" s="2" t="n">
        <f aca="false">K5</f>
        <v>101.228</v>
      </c>
      <c r="L19" s="2" t="n">
        <f aca="false">L5</f>
        <v>34.541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7.5836666666667</v>
      </c>
      <c r="C20" s="25" t="n">
        <f aca="false">K14/12</f>
        <v>12.65975</v>
      </c>
      <c r="D20" s="26" t="n">
        <f aca="false">L14/12</f>
        <v>0</v>
      </c>
      <c r="I20" s="1" t="n">
        <v>18</v>
      </c>
      <c r="J20" s="2" t="n">
        <v>273.317</v>
      </c>
      <c r="K20" s="2" t="n">
        <f aca="false">K4</f>
        <v>92.119</v>
      </c>
      <c r="L20" s="2" t="n">
        <f aca="false">L4</f>
        <v>50.006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0.09625</v>
      </c>
      <c r="C21" s="25" t="n">
        <f aca="false">K15/12</f>
        <v>11.2119166666667</v>
      </c>
      <c r="D21" s="26" t="n">
        <f aca="false">L15/12</f>
        <v>0</v>
      </c>
      <c r="I21" s="1" t="n">
        <v>19</v>
      </c>
      <c r="J21" s="2" t="n">
        <v>275.27</v>
      </c>
      <c r="K21" s="2" t="n">
        <f aca="false">K3</f>
        <v>76.304</v>
      </c>
      <c r="L21" s="2" t="n">
        <f aca="false">K3</f>
        <v>76.304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1.1013333333333</v>
      </c>
      <c r="C22" s="25" t="n">
        <f aca="false">K16/12</f>
        <v>10.4246666666667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1.6038333333333</v>
      </c>
      <c r="C23" s="25" t="n">
        <f aca="false">K17/12</f>
        <v>9.92</v>
      </c>
      <c r="D23" s="26" t="n">
        <f aca="false">L17/12</f>
        <v>0.207916666666667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2.1063333333333</v>
      </c>
      <c r="C24" s="25" t="n">
        <f aca="false">K18/12</f>
        <v>9.24458333333333</v>
      </c>
      <c r="D24" s="26" t="n">
        <f aca="false">L18/12</f>
        <v>1.45833333333333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2.5251666666667</v>
      </c>
      <c r="C25" s="25" t="n">
        <f aca="false">K19/12</f>
        <v>8.43566666666667</v>
      </c>
      <c r="D25" s="26" t="n">
        <f aca="false">L19/12</f>
        <v>2.87841666666667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2.7764166666667</v>
      </c>
      <c r="C26" s="25" t="n">
        <f aca="false">K20/12</f>
        <v>7.67658333333333</v>
      </c>
      <c r="D26" s="26" t="n">
        <f aca="false">L20/12</f>
        <v>4.16716666666667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2.9391666666667</v>
      </c>
      <c r="C27" s="25" t="n">
        <f aca="false">K21/12</f>
        <v>6.35866666666667</v>
      </c>
      <c r="D27" s="26" t="n">
        <f aca="false">L21/12</f>
        <v>6.35866666666667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35</v>
      </c>
      <c r="C3" s="10" t="s">
        <v>8</v>
      </c>
      <c r="D3" s="11" t="n">
        <v>1005612</v>
      </c>
      <c r="I3" s="1" t="n">
        <v>1</v>
      </c>
      <c r="J3" s="2" t="n">
        <v>0</v>
      </c>
      <c r="K3" s="2" t="n">
        <v>58.752</v>
      </c>
      <c r="L3" s="2" t="n">
        <v>58.752</v>
      </c>
    </row>
    <row r="4" customFormat="false" ht="23.25" hidden="false" customHeight="false" outlineLevel="0" collapsed="false">
      <c r="A4" s="12" t="s">
        <v>9</v>
      </c>
      <c r="B4" s="13" t="s">
        <v>36</v>
      </c>
      <c r="C4" s="14"/>
      <c r="D4" s="15"/>
      <c r="I4" s="1" t="n">
        <v>2</v>
      </c>
      <c r="J4" s="2" t="n">
        <v>2.907</v>
      </c>
      <c r="K4" s="2" t="n">
        <v>76.232</v>
      </c>
      <c r="L4" s="2" t="n">
        <v>26.084</v>
      </c>
    </row>
    <row r="5" customFormat="false" ht="23.25" hidden="false" customHeight="false" outlineLevel="0" collapsed="false">
      <c r="A5" s="16" t="s">
        <v>11</v>
      </c>
      <c r="B5" s="17" t="s">
        <v>37</v>
      </c>
      <c r="C5" s="17"/>
      <c r="D5" s="18"/>
      <c r="I5" s="1" t="n">
        <v>3</v>
      </c>
      <c r="J5" s="2" t="n">
        <v>5.923</v>
      </c>
      <c r="K5" s="2" t="n">
        <v>83.341</v>
      </c>
      <c r="L5" s="2" t="n">
        <v>12.316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10.446</v>
      </c>
      <c r="K6" s="2" t="n">
        <v>90.675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5.899</v>
      </c>
      <c r="K7" s="2" t="n">
        <v>97.019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28.363</v>
      </c>
      <c r="K8" s="2" t="n">
        <v>107.262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896</v>
      </c>
      <c r="D9" s="26" t="n">
        <f aca="false">L3/12</f>
        <v>4.896</v>
      </c>
      <c r="I9" s="1" t="n">
        <v>7</v>
      </c>
      <c r="J9" s="2" t="n">
        <v>50.955</v>
      </c>
      <c r="K9" s="2" t="n">
        <v>121.534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24225</v>
      </c>
      <c r="C10" s="25" t="n">
        <f aca="false">K4/12</f>
        <v>6.35266666666667</v>
      </c>
      <c r="D10" s="26" t="n">
        <f aca="false">L4/12</f>
        <v>2.17366666666667</v>
      </c>
      <c r="I10" s="1" t="n">
        <v>8</v>
      </c>
      <c r="J10" s="2" t="n">
        <v>78.221</v>
      </c>
      <c r="K10" s="2" t="n">
        <v>133.406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493583333333333</v>
      </c>
      <c r="C11" s="25" t="n">
        <f aca="false">K5/12</f>
        <v>6.94508333333333</v>
      </c>
      <c r="D11" s="26" t="n">
        <f aca="false">L5/12</f>
        <v>1.02633333333333</v>
      </c>
      <c r="I11" s="1" t="n">
        <v>9</v>
      </c>
      <c r="J11" s="2" t="n">
        <v>106.265</v>
      </c>
      <c r="K11" s="2" t="n">
        <v>140.623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8705</v>
      </c>
      <c r="C12" s="25" t="n">
        <f aca="false">K6/12</f>
        <v>7.55625</v>
      </c>
      <c r="D12" s="26" t="n">
        <f aca="false">L6/12</f>
        <v>0</v>
      </c>
      <c r="I12" s="1" t="n">
        <v>10</v>
      </c>
      <c r="J12" s="2" t="n">
        <v>138.205</v>
      </c>
      <c r="K12" s="2" t="n">
        <v>143.401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32491666666667</v>
      </c>
      <c r="C13" s="25" t="n">
        <f aca="false">K7/12</f>
        <v>8.08491666666667</v>
      </c>
      <c r="D13" s="26" t="n">
        <f aca="false">L7/12</f>
        <v>0</v>
      </c>
      <c r="I13" s="1" t="n">
        <v>11</v>
      </c>
      <c r="J13" s="2" t="n">
        <v>170.145</v>
      </c>
      <c r="K13" s="2" t="n">
        <v>140.623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2.36358333333333</v>
      </c>
      <c r="C14" s="25" t="n">
        <f aca="false">K8/12</f>
        <v>8.9385</v>
      </c>
      <c r="D14" s="26" t="n">
        <f aca="false">L8/12</f>
        <v>0</v>
      </c>
      <c r="I14" s="1" t="n">
        <v>12</v>
      </c>
      <c r="J14" s="2" t="n">
        <v>198.19</v>
      </c>
      <c r="K14" s="2" t="n">
        <v>133.406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4.24625</v>
      </c>
      <c r="C15" s="25" t="n">
        <f aca="false">K9/12</f>
        <v>10.1278333333333</v>
      </c>
      <c r="D15" s="26" t="n">
        <f aca="false">L9/12</f>
        <v>0</v>
      </c>
      <c r="I15" s="1" t="n">
        <v>13</v>
      </c>
      <c r="J15" s="2" t="n">
        <v>225.455</v>
      </c>
      <c r="K15" s="2" t="n">
        <v>121.534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6.51841666666667</v>
      </c>
      <c r="C16" s="25" t="n">
        <f aca="false">K10/12</f>
        <v>11.1171666666667</v>
      </c>
      <c r="D16" s="26" t="n">
        <f aca="false">L10/12</f>
        <v>0</v>
      </c>
      <c r="I16" s="1" t="n">
        <v>14</v>
      </c>
      <c r="J16" s="2" t="n">
        <v>248.047</v>
      </c>
      <c r="K16" s="2" t="n">
        <f aca="false">K8</f>
        <v>107.262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8.85541666666667</v>
      </c>
      <c r="C17" s="25" t="n">
        <f aca="false">K11/12</f>
        <v>11.7185833333333</v>
      </c>
      <c r="D17" s="26" t="n">
        <f aca="false">L11/12</f>
        <v>0</v>
      </c>
      <c r="I17" s="1" t="n">
        <v>15</v>
      </c>
      <c r="J17" s="2" t="n">
        <v>260.511</v>
      </c>
      <c r="K17" s="2" t="n">
        <f aca="false">K7</f>
        <v>97.019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1.5170833333333</v>
      </c>
      <c r="C18" s="25" t="n">
        <f aca="false">K12/12</f>
        <v>11.9500833333333</v>
      </c>
      <c r="D18" s="26" t="n">
        <f aca="false">L12/12</f>
        <v>0</v>
      </c>
      <c r="I18" s="1" t="n">
        <v>16</v>
      </c>
      <c r="J18" s="2" t="n">
        <v>265.964</v>
      </c>
      <c r="K18" s="2" t="n">
        <f aca="false">K6</f>
        <v>90.675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4.17875</v>
      </c>
      <c r="C19" s="25" t="n">
        <f aca="false">K13/12</f>
        <v>11.7185833333333</v>
      </c>
      <c r="D19" s="26" t="n">
        <f aca="false">L13/12</f>
        <v>0</v>
      </c>
      <c r="I19" s="1" t="n">
        <v>17</v>
      </c>
      <c r="J19" s="2" t="n">
        <v>270.488</v>
      </c>
      <c r="K19" s="2" t="n">
        <f aca="false">K5</f>
        <v>83.341</v>
      </c>
      <c r="L19" s="2" t="n">
        <f aca="false">L5</f>
        <v>12.316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6.5158333333333</v>
      </c>
      <c r="C20" s="25" t="n">
        <f aca="false">K14/12</f>
        <v>11.1171666666667</v>
      </c>
      <c r="D20" s="26" t="n">
        <f aca="false">L14/12</f>
        <v>0</v>
      </c>
      <c r="I20" s="1" t="n">
        <v>18</v>
      </c>
      <c r="J20" s="2" t="n">
        <v>273.503</v>
      </c>
      <c r="K20" s="2" t="n">
        <f aca="false">K4</f>
        <v>76.232</v>
      </c>
      <c r="L20" s="2" t="n">
        <f aca="false">L4</f>
        <v>26.084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18.7879166666667</v>
      </c>
      <c r="C21" s="25" t="n">
        <f aca="false">K15/12</f>
        <v>10.1278333333333</v>
      </c>
      <c r="D21" s="26" t="n">
        <f aca="false">L15/12</f>
        <v>0</v>
      </c>
      <c r="I21" s="1" t="n">
        <v>19</v>
      </c>
      <c r="J21" s="2" t="n">
        <v>276.41</v>
      </c>
      <c r="K21" s="2" t="n">
        <f aca="false">K3</f>
        <v>58.752</v>
      </c>
      <c r="L21" s="2" t="n">
        <f aca="false">L3</f>
        <v>58.752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0.6705833333333</v>
      </c>
      <c r="C22" s="25" t="n">
        <f aca="false">K16/12</f>
        <v>8.9385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1.70925</v>
      </c>
      <c r="C23" s="25" t="n">
        <f aca="false">K17/12</f>
        <v>8.08491666666667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2.1636666666667</v>
      </c>
      <c r="C24" s="25" t="n">
        <f aca="false">K18/12</f>
        <v>7.55625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2.5406666666667</v>
      </c>
      <c r="C25" s="25" t="n">
        <f aca="false">K19/12</f>
        <v>6.94508333333333</v>
      </c>
      <c r="D25" s="26" t="n">
        <f aca="false">L19/12</f>
        <v>1.02633333333333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2.7919166666667</v>
      </c>
      <c r="C26" s="25" t="n">
        <f aca="false">K20/12</f>
        <v>6.35266666666667</v>
      </c>
      <c r="D26" s="26" t="n">
        <f aca="false">L20/12</f>
        <v>2.17366666666667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3.0341666666667</v>
      </c>
      <c r="C27" s="25" t="n">
        <f aca="false">K21/12</f>
        <v>4.896</v>
      </c>
      <c r="D27" s="26" t="n">
        <f aca="false">L21/12</f>
        <v>4.896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2" width="20.7"/>
    <col collapsed="false" customWidth="true" hidden="false" outlineLevel="0" max="4" min="4" style="3" width="20.7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I1" s="5" t="s">
        <v>1</v>
      </c>
      <c r="J1" s="5"/>
      <c r="K1" s="5"/>
      <c r="L1" s="5"/>
      <c r="M1" s="5"/>
    </row>
    <row r="2" customFormat="false" ht="25.5" hidden="false" customHeight="false" outlineLevel="0" collapsed="false">
      <c r="A2" s="6"/>
      <c r="B2" s="7"/>
      <c r="C2" s="8"/>
      <c r="I2" s="1" t="s">
        <v>2</v>
      </c>
      <c r="J2" s="3" t="s">
        <v>3</v>
      </c>
      <c r="K2" s="3" t="s">
        <v>4</v>
      </c>
      <c r="L2" s="3" t="s">
        <v>5</v>
      </c>
    </row>
    <row r="3" customFormat="false" ht="23.25" hidden="false" customHeight="false" outlineLevel="0" collapsed="false">
      <c r="A3" s="9" t="s">
        <v>6</v>
      </c>
      <c r="B3" s="10" t="s">
        <v>38</v>
      </c>
      <c r="C3" s="10" t="s">
        <v>8</v>
      </c>
      <c r="D3" s="11" t="n">
        <v>1012063</v>
      </c>
      <c r="I3" s="1" t="n">
        <v>1</v>
      </c>
      <c r="J3" s="2" t="n">
        <v>0</v>
      </c>
      <c r="K3" s="2" t="n">
        <v>49.494</v>
      </c>
      <c r="L3" s="2" t="n">
        <v>49.494</v>
      </c>
    </row>
    <row r="4" customFormat="false" ht="23.25" hidden="false" customHeight="false" outlineLevel="0" collapsed="false">
      <c r="A4" s="12" t="s">
        <v>9</v>
      </c>
      <c r="B4" s="13" t="s">
        <v>39</v>
      </c>
      <c r="C4" s="14"/>
      <c r="D4" s="15"/>
      <c r="I4" s="1" t="n">
        <v>2</v>
      </c>
      <c r="J4" s="2" t="n">
        <v>2.849</v>
      </c>
      <c r="K4" s="2" t="n">
        <v>68.526</v>
      </c>
      <c r="L4" s="2" t="n">
        <v>17.154</v>
      </c>
    </row>
    <row r="5" customFormat="false" ht="23.25" hidden="false" customHeight="false" outlineLevel="0" collapsed="false">
      <c r="A5" s="16" t="s">
        <v>11</v>
      </c>
      <c r="B5" s="17" t="s">
        <v>40</v>
      </c>
      <c r="C5" s="17"/>
      <c r="D5" s="18"/>
      <c r="I5" s="1" t="n">
        <v>3</v>
      </c>
      <c r="J5" s="2" t="n">
        <v>6.02</v>
      </c>
      <c r="K5" s="2" t="n">
        <v>76.814</v>
      </c>
      <c r="L5" s="2" t="n">
        <v>2.683</v>
      </c>
    </row>
    <row r="6" customFormat="false" ht="18" hidden="false" customHeight="false" outlineLevel="0" collapsed="false">
      <c r="A6" s="19"/>
      <c r="B6" s="20"/>
      <c r="C6" s="20"/>
      <c r="D6" s="15"/>
      <c r="I6" s="1" t="n">
        <v>4</v>
      </c>
      <c r="J6" s="2" t="n">
        <v>10.557</v>
      </c>
      <c r="K6" s="2" t="n">
        <v>85.005</v>
      </c>
      <c r="L6" s="2" t="n">
        <v>0</v>
      </c>
    </row>
    <row r="7" customFormat="false" ht="18" hidden="false" customHeight="false" outlineLevel="0" collapsed="false">
      <c r="A7" s="21" t="s">
        <v>13</v>
      </c>
      <c r="B7" s="22" t="s">
        <v>14</v>
      </c>
      <c r="C7" s="22" t="s">
        <v>15</v>
      </c>
      <c r="D7" s="23" t="s">
        <v>16</v>
      </c>
      <c r="I7" s="1" t="n">
        <v>5</v>
      </c>
      <c r="J7" s="2" t="n">
        <v>15.78</v>
      </c>
      <c r="K7" s="2" t="n">
        <v>91.948</v>
      </c>
      <c r="L7" s="2" t="n">
        <v>0</v>
      </c>
    </row>
    <row r="8" customFormat="false" ht="18" hidden="false" customHeight="false" outlineLevel="0" collapsed="false">
      <c r="A8" s="19"/>
      <c r="B8" s="20"/>
      <c r="C8" s="20"/>
      <c r="D8" s="15"/>
      <c r="I8" s="1" t="n">
        <v>6</v>
      </c>
      <c r="J8" s="2" t="n">
        <v>25.303</v>
      </c>
      <c r="K8" s="2" t="n">
        <v>101.01</v>
      </c>
      <c r="L8" s="2" t="n">
        <v>0</v>
      </c>
    </row>
    <row r="9" customFormat="false" ht="18" hidden="false" customHeight="false" outlineLevel="0" collapsed="false">
      <c r="A9" s="24" t="n">
        <v>1</v>
      </c>
      <c r="B9" s="25" t="n">
        <f aca="false">J3/12</f>
        <v>0</v>
      </c>
      <c r="C9" s="25" t="n">
        <f aca="false">K3/12</f>
        <v>4.1245</v>
      </c>
      <c r="D9" s="26" t="n">
        <f aca="false">L3/12</f>
        <v>4.1245</v>
      </c>
      <c r="I9" s="1" t="n">
        <v>7</v>
      </c>
      <c r="J9" s="2" t="n">
        <v>43.452</v>
      </c>
      <c r="K9" s="2" t="n">
        <v>114.051</v>
      </c>
      <c r="L9" s="2" t="n">
        <v>0</v>
      </c>
    </row>
    <row r="10" customFormat="false" ht="18" hidden="false" customHeight="false" outlineLevel="0" collapsed="false">
      <c r="A10" s="24" t="n">
        <v>2</v>
      </c>
      <c r="B10" s="25" t="n">
        <f aca="false">J4/12</f>
        <v>0.237416666666667</v>
      </c>
      <c r="C10" s="25" t="n">
        <f aca="false">K4/12</f>
        <v>5.7105</v>
      </c>
      <c r="D10" s="26" t="n">
        <f aca="false">L4/12</f>
        <v>1.4295</v>
      </c>
      <c r="I10" s="1" t="n">
        <v>8</v>
      </c>
      <c r="J10" s="2" t="n">
        <v>77.48</v>
      </c>
      <c r="K10" s="2" t="n">
        <v>130.903</v>
      </c>
      <c r="L10" s="2" t="n">
        <v>0</v>
      </c>
    </row>
    <row r="11" customFormat="false" ht="18" hidden="false" customHeight="false" outlineLevel="0" collapsed="false">
      <c r="A11" s="24" t="n">
        <v>3</v>
      </c>
      <c r="B11" s="25" t="n">
        <f aca="false">J5/12</f>
        <v>0.501666666666667</v>
      </c>
      <c r="C11" s="25" t="n">
        <f aca="false">K5/12</f>
        <v>6.40116666666667</v>
      </c>
      <c r="D11" s="26" t="n">
        <f aca="false">L5/12</f>
        <v>0.223583333333333</v>
      </c>
      <c r="I11" s="1" t="n">
        <v>9</v>
      </c>
      <c r="J11" s="2" t="n">
        <v>109.24</v>
      </c>
      <c r="K11" s="2" t="n">
        <v>139.621</v>
      </c>
      <c r="L11" s="2" t="n">
        <v>0</v>
      </c>
    </row>
    <row r="12" customFormat="false" ht="18" hidden="false" customHeight="false" outlineLevel="0" collapsed="false">
      <c r="A12" s="24" t="n">
        <v>4</v>
      </c>
      <c r="B12" s="25" t="n">
        <f aca="false">J6/12</f>
        <v>0.87975</v>
      </c>
      <c r="C12" s="25" t="n">
        <f aca="false">K6/12</f>
        <v>7.08375</v>
      </c>
      <c r="D12" s="26" t="n">
        <f aca="false">L6/12</f>
        <v>0</v>
      </c>
      <c r="I12" s="1" t="n">
        <v>10</v>
      </c>
      <c r="J12" s="2" t="n">
        <v>142.135</v>
      </c>
      <c r="K12" s="2" t="n">
        <v>142.569</v>
      </c>
      <c r="L12" s="2" t="n">
        <v>0</v>
      </c>
    </row>
    <row r="13" customFormat="false" ht="18" hidden="false" customHeight="false" outlineLevel="0" collapsed="false">
      <c r="A13" s="24" t="n">
        <v>5</v>
      </c>
      <c r="B13" s="25" t="n">
        <f aca="false">J7/12</f>
        <v>1.315</v>
      </c>
      <c r="C13" s="25" t="n">
        <f aca="false">K7/12</f>
        <v>7.66233333333333</v>
      </c>
      <c r="D13" s="26" t="n">
        <f aca="false">L7/12</f>
        <v>0</v>
      </c>
      <c r="I13" s="1" t="n">
        <v>11</v>
      </c>
      <c r="J13" s="2" t="n">
        <v>175.029</v>
      </c>
      <c r="K13" s="2" t="n">
        <v>139.621</v>
      </c>
      <c r="L13" s="2" t="n">
        <v>0</v>
      </c>
    </row>
    <row r="14" customFormat="false" ht="18" hidden="false" customHeight="false" outlineLevel="0" collapsed="false">
      <c r="A14" s="24" t="n">
        <v>6</v>
      </c>
      <c r="B14" s="25" t="n">
        <f aca="false">J8/12</f>
        <v>2.10858333333333</v>
      </c>
      <c r="C14" s="25" t="n">
        <f aca="false">K8/12</f>
        <v>8.4175</v>
      </c>
      <c r="D14" s="26" t="n">
        <f aca="false">L8/12</f>
        <v>0</v>
      </c>
      <c r="I14" s="1" t="n">
        <v>12</v>
      </c>
      <c r="J14" s="2" t="n">
        <v>206.789</v>
      </c>
      <c r="K14" s="2" t="n">
        <f aca="false">K10</f>
        <v>130.903</v>
      </c>
      <c r="L14" s="2" t="n">
        <v>0</v>
      </c>
    </row>
    <row r="15" customFormat="false" ht="18" hidden="false" customHeight="false" outlineLevel="0" collapsed="false">
      <c r="A15" s="24" t="n">
        <v>7</v>
      </c>
      <c r="B15" s="25" t="n">
        <f aca="false">J9/12</f>
        <v>3.621</v>
      </c>
      <c r="C15" s="25" t="n">
        <f aca="false">K9/12</f>
        <v>9.50425</v>
      </c>
      <c r="D15" s="26" t="n">
        <f aca="false">L9/12</f>
        <v>0</v>
      </c>
      <c r="I15" s="1" t="n">
        <v>13</v>
      </c>
      <c r="J15" s="2" t="n">
        <v>240.817</v>
      </c>
      <c r="K15" s="2" t="n">
        <v>114.051</v>
      </c>
      <c r="L15" s="2" t="n">
        <v>0</v>
      </c>
    </row>
    <row r="16" customFormat="false" ht="18" hidden="false" customHeight="false" outlineLevel="0" collapsed="false">
      <c r="A16" s="24" t="n">
        <v>8</v>
      </c>
      <c r="B16" s="25" t="n">
        <f aca="false">J10/12</f>
        <v>6.45666666666667</v>
      </c>
      <c r="C16" s="25" t="n">
        <f aca="false">K10/12</f>
        <v>10.9085833333333</v>
      </c>
      <c r="D16" s="26" t="n">
        <f aca="false">L10/12</f>
        <v>0</v>
      </c>
      <c r="I16" s="1" t="n">
        <v>14</v>
      </c>
      <c r="J16" s="2" t="n">
        <v>258.966</v>
      </c>
      <c r="K16" s="2" t="n">
        <v>101.01</v>
      </c>
      <c r="L16" s="2" t="n">
        <v>0</v>
      </c>
    </row>
    <row r="17" customFormat="false" ht="18" hidden="false" customHeight="false" outlineLevel="0" collapsed="false">
      <c r="A17" s="24" t="n">
        <v>9</v>
      </c>
      <c r="B17" s="25" t="n">
        <f aca="false">J11/12</f>
        <v>9.10333333333333</v>
      </c>
      <c r="C17" s="25" t="n">
        <f aca="false">K11/12</f>
        <v>11.6350833333333</v>
      </c>
      <c r="D17" s="26" t="n">
        <f aca="false">L11/12</f>
        <v>0</v>
      </c>
      <c r="I17" s="1" t="n">
        <v>15</v>
      </c>
      <c r="J17" s="2" t="n">
        <v>268.489</v>
      </c>
      <c r="K17" s="2" t="n">
        <f aca="false">K7</f>
        <v>91.948</v>
      </c>
      <c r="L17" s="2" t="n">
        <v>0</v>
      </c>
    </row>
    <row r="18" customFormat="false" ht="18" hidden="false" customHeight="false" outlineLevel="0" collapsed="false">
      <c r="A18" s="24" t="n">
        <v>10</v>
      </c>
      <c r="B18" s="25" t="n">
        <f aca="false">J12/12</f>
        <v>11.8445833333333</v>
      </c>
      <c r="C18" s="25" t="n">
        <f aca="false">K12/12</f>
        <v>11.88075</v>
      </c>
      <c r="D18" s="26" t="n">
        <f aca="false">L12/12</f>
        <v>0</v>
      </c>
      <c r="I18" s="1" t="n">
        <v>16</v>
      </c>
      <c r="J18" s="2" t="n">
        <v>273.712</v>
      </c>
      <c r="K18" s="2" t="n">
        <f aca="false">K6</f>
        <v>85.005</v>
      </c>
      <c r="L18" s="2" t="n">
        <v>0</v>
      </c>
    </row>
    <row r="19" customFormat="false" ht="18" hidden="false" customHeight="false" outlineLevel="0" collapsed="false">
      <c r="A19" s="24" t="n">
        <v>11</v>
      </c>
      <c r="B19" s="25" t="n">
        <f aca="false">J13/12</f>
        <v>14.58575</v>
      </c>
      <c r="C19" s="25" t="n">
        <f aca="false">K13/12</f>
        <v>11.6350833333333</v>
      </c>
      <c r="D19" s="26" t="n">
        <f aca="false">L13/12</f>
        <v>0</v>
      </c>
      <c r="I19" s="1" t="n">
        <v>17</v>
      </c>
      <c r="J19" s="2" t="n">
        <v>278.249</v>
      </c>
      <c r="K19" s="2" t="n">
        <f aca="false">K5</f>
        <v>76.814</v>
      </c>
      <c r="L19" s="2" t="n">
        <f aca="false">L5</f>
        <v>2.683</v>
      </c>
    </row>
    <row r="20" customFormat="false" ht="18" hidden="false" customHeight="false" outlineLevel="0" collapsed="false">
      <c r="A20" s="24" t="n">
        <v>12</v>
      </c>
      <c r="B20" s="25" t="n">
        <f aca="false">J14/12</f>
        <v>17.2324166666667</v>
      </c>
      <c r="C20" s="25" t="n">
        <f aca="false">K14/12</f>
        <v>10.9085833333333</v>
      </c>
      <c r="D20" s="26" t="n">
        <f aca="false">L14/12</f>
        <v>0</v>
      </c>
      <c r="I20" s="1" t="n">
        <v>18</v>
      </c>
      <c r="J20" s="2" t="n">
        <v>281.42</v>
      </c>
      <c r="K20" s="2" t="n">
        <f aca="false">K4</f>
        <v>68.526</v>
      </c>
      <c r="L20" s="2" t="n">
        <f aca="false">L4</f>
        <v>17.154</v>
      </c>
    </row>
    <row r="21" customFormat="false" ht="18" hidden="false" customHeight="false" outlineLevel="0" collapsed="false">
      <c r="A21" s="24" t="n">
        <v>13</v>
      </c>
      <c r="B21" s="25" t="n">
        <f aca="false">J15/12</f>
        <v>20.0680833333333</v>
      </c>
      <c r="C21" s="25" t="n">
        <f aca="false">K15/12</f>
        <v>9.50425</v>
      </c>
      <c r="D21" s="26" t="n">
        <f aca="false">L15/12</f>
        <v>0</v>
      </c>
      <c r="I21" s="1" t="n">
        <v>19</v>
      </c>
      <c r="J21" s="2" t="n">
        <v>284.269</v>
      </c>
      <c r="K21" s="2" t="n">
        <f aca="false">K3</f>
        <v>49.494</v>
      </c>
      <c r="L21" s="2" t="n">
        <f aca="false">L3</f>
        <v>49.494</v>
      </c>
    </row>
    <row r="22" customFormat="false" ht="18" hidden="false" customHeight="false" outlineLevel="0" collapsed="false">
      <c r="A22" s="24" t="n">
        <v>14</v>
      </c>
      <c r="B22" s="25" t="n">
        <f aca="false">J16/12</f>
        <v>21.5805</v>
      </c>
      <c r="C22" s="25" t="n">
        <f aca="false">K16/12</f>
        <v>8.4175</v>
      </c>
      <c r="D22" s="26" t="n">
        <f aca="false">L16/12</f>
        <v>0</v>
      </c>
    </row>
    <row r="23" customFormat="false" ht="18" hidden="false" customHeight="false" outlineLevel="0" collapsed="false">
      <c r="A23" s="24" t="n">
        <v>15</v>
      </c>
      <c r="B23" s="25" t="n">
        <f aca="false">J17/12</f>
        <v>22.3740833333333</v>
      </c>
      <c r="C23" s="25" t="n">
        <f aca="false">K17/12</f>
        <v>7.66233333333333</v>
      </c>
      <c r="D23" s="26" t="n">
        <f aca="false">L17/12</f>
        <v>0</v>
      </c>
    </row>
    <row r="24" customFormat="false" ht="18" hidden="false" customHeight="false" outlineLevel="0" collapsed="false">
      <c r="A24" s="24" t="n">
        <v>16</v>
      </c>
      <c r="B24" s="25" t="n">
        <f aca="false">J18/12</f>
        <v>22.8093333333333</v>
      </c>
      <c r="C24" s="25" t="n">
        <f aca="false">K18/12</f>
        <v>7.08375</v>
      </c>
      <c r="D24" s="26" t="n">
        <f aca="false">L18/12</f>
        <v>0</v>
      </c>
    </row>
    <row r="25" customFormat="false" ht="18" hidden="false" customHeight="false" outlineLevel="0" collapsed="false">
      <c r="A25" s="24" t="n">
        <v>17</v>
      </c>
      <c r="B25" s="25" t="n">
        <f aca="false">J19/12</f>
        <v>23.1874166666667</v>
      </c>
      <c r="C25" s="25" t="n">
        <f aca="false">K19/12</f>
        <v>6.40116666666667</v>
      </c>
      <c r="D25" s="26" t="n">
        <f aca="false">L19/12</f>
        <v>0.223583333333333</v>
      </c>
    </row>
    <row r="26" customFormat="false" ht="18" hidden="false" customHeight="false" outlineLevel="0" collapsed="false">
      <c r="A26" s="24" t="n">
        <v>18</v>
      </c>
      <c r="B26" s="25" t="n">
        <f aca="false">J20/12</f>
        <v>23.4516666666667</v>
      </c>
      <c r="C26" s="25" t="n">
        <f aca="false">K20/12</f>
        <v>5.7105</v>
      </c>
      <c r="D26" s="26" t="n">
        <f aca="false">L20/12</f>
        <v>1.4295</v>
      </c>
    </row>
    <row r="27" customFormat="false" ht="18" hidden="false" customHeight="false" outlineLevel="0" collapsed="false">
      <c r="A27" s="24" t="n">
        <v>19</v>
      </c>
      <c r="B27" s="25" t="n">
        <f aca="false">J21/12</f>
        <v>23.6890833333333</v>
      </c>
      <c r="C27" s="25" t="n">
        <f aca="false">K21/12</f>
        <v>4.1245</v>
      </c>
      <c r="D27" s="26" t="n">
        <f aca="false">L21/12</f>
        <v>4.1245</v>
      </c>
    </row>
    <row r="28" customFormat="false" ht="12.75" hidden="false" customHeight="false" outlineLevel="0" collapsed="false">
      <c r="A28" s="27"/>
      <c r="B28" s="28"/>
      <c r="C28" s="28"/>
      <c r="D28" s="1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9:29:11Z</dcterms:created>
  <dc:creator>riosf</dc:creator>
  <dc:description/>
  <dc:language>en-US</dc:language>
  <cp:lastModifiedBy>douglasc</cp:lastModifiedBy>
  <cp:lastPrinted>2004-02-06T18:42:47Z</cp:lastPrinted>
  <dcterms:modified xsi:type="dcterms:W3CDTF">2004-03-03T20:15:52Z</dcterms:modified>
  <cp:revision>0</cp:revision>
  <dc:subject/>
  <dc:title/>
</cp:coreProperties>
</file>