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ydraulic Calcs" sheetId="1" state="visible" r:id="rId2"/>
    <sheet name="Instructions" sheetId="2" state="visible" r:id="rId3"/>
    <sheet name="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Slotted Drain on Grade in Curb-and-Gutter</t>
  </si>
  <si>
    <t xml:space="preserve">Required Information</t>
  </si>
  <si>
    <t xml:space="preserve">Longitudinal gutter or channel slope, S (ft/ft):</t>
  </si>
  <si>
    <r>
      <rPr>
        <sz val="10"/>
        <rFont val="Arial"/>
        <family val="0"/>
      </rPr>
      <t xml:space="preserve">Transverse slope, S</t>
    </r>
    <r>
      <rPr>
        <vertAlign val="subscript"/>
        <sz val="10"/>
        <rFont val="Arial"/>
        <family val="2"/>
      </rPr>
      <t xml:space="preserve">x</t>
    </r>
    <r>
      <rPr>
        <sz val="10"/>
        <rFont val="Arial"/>
        <family val="0"/>
      </rPr>
      <t xml:space="preserve"> (ft/ft):</t>
    </r>
  </si>
  <si>
    <t xml:space="preserve">Mannings n</t>
  </si>
  <si>
    <t xml:space="preserve">Total flow into inlet (gutter), Q (cfs):</t>
  </si>
  <si>
    <t xml:space="preserve">Output</t>
  </si>
  <si>
    <t xml:space="preserve">Transverse slope reciprocal, Z (ft/ft):</t>
  </si>
  <si>
    <r>
      <rPr>
        <sz val="10"/>
        <rFont val="Arial"/>
        <family val="0"/>
      </rPr>
      <t xml:space="preserve">Length of the slot required for total interception, L</t>
    </r>
    <r>
      <rPr>
        <vertAlign val="subscript"/>
        <sz val="10"/>
        <rFont val="Arial"/>
        <family val="2"/>
      </rPr>
      <t xml:space="preserve">r</t>
    </r>
    <r>
      <rPr>
        <sz val="10"/>
        <rFont val="Arial"/>
        <family val="0"/>
      </rPr>
      <t xml:space="preserve"> (ft):</t>
    </r>
  </si>
  <si>
    <t xml:space="preserve">Calculating Slotted Drain Carryover Efficiency*</t>
  </si>
  <si>
    <r>
      <rPr>
        <sz val="10"/>
        <rFont val="Arial"/>
        <family val="0"/>
      </rPr>
      <t xml:space="preserve">Selected length of slot, L</t>
    </r>
    <r>
      <rPr>
        <vertAlign val="subscript"/>
        <sz val="10"/>
        <rFont val="Arial"/>
        <family val="2"/>
      </rPr>
      <t xml:space="preserve">s</t>
    </r>
    <r>
      <rPr>
        <sz val="10"/>
        <rFont val="Arial"/>
        <family val="0"/>
      </rPr>
      <t xml:space="preserve"> (ft):</t>
    </r>
  </si>
  <si>
    <t xml:space="preserve">Total gutter flow at inlet, Q (cfs):</t>
  </si>
  <si>
    <r>
      <rPr>
        <sz val="10"/>
        <rFont val="Arial"/>
        <family val="0"/>
      </rPr>
      <t xml:space="preserve">Intercepted flow at inlet, Q</t>
    </r>
    <r>
      <rPr>
        <vertAlign val="subscript"/>
        <sz val="10"/>
        <rFont val="Arial"/>
        <family val="2"/>
      </rPr>
      <t xml:space="preserve">i</t>
    </r>
    <r>
      <rPr>
        <sz val="10"/>
        <rFont val="Arial"/>
        <family val="0"/>
      </rPr>
      <t xml:space="preserve"> (cfs):</t>
    </r>
  </si>
  <si>
    <r>
      <rPr>
        <sz val="10"/>
        <rFont val="Arial"/>
        <family val="0"/>
      </rPr>
      <t xml:space="preserve">Bypass flow, Q</t>
    </r>
    <r>
      <rPr>
        <vertAlign val="subscript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 (cfs):</t>
    </r>
  </si>
  <si>
    <r>
      <rPr>
        <sz val="10"/>
        <rFont val="Arial"/>
        <family val="0"/>
      </rPr>
      <t xml:space="preserve">Efficiency (Q</t>
    </r>
    <r>
      <rPr>
        <vertAlign val="subscript"/>
        <sz val="10"/>
        <rFont val="Arial"/>
        <family val="2"/>
      </rPr>
      <t xml:space="preserve">i</t>
    </r>
    <r>
      <rPr>
        <sz val="10"/>
        <rFont val="Arial"/>
        <family val="0"/>
      </rPr>
      <t xml:space="preserve">/Q):</t>
    </r>
  </si>
  <si>
    <t xml:space="preserve">* Carryover efficiency calculation is necessary only when </t>
  </si>
  <si>
    <r>
      <rPr>
        <b val="true"/>
        <sz val="10"/>
        <color rgb="FF0000FF"/>
        <rFont val="Arial"/>
        <family val="2"/>
      </rPr>
      <t xml:space="preserve">   L</t>
    </r>
    <r>
      <rPr>
        <b val="true"/>
        <vertAlign val="subscript"/>
        <sz val="10"/>
        <color rgb="FF0000FF"/>
        <rFont val="Arial"/>
        <family val="2"/>
      </rPr>
      <t xml:space="preserve">s</t>
    </r>
    <r>
      <rPr>
        <b val="true"/>
        <sz val="10"/>
        <color rgb="FF0000FF"/>
        <rFont val="Arial"/>
        <family val="2"/>
      </rPr>
      <t xml:space="preserve"> &lt; L</t>
    </r>
    <r>
      <rPr>
        <b val="true"/>
        <vertAlign val="subscript"/>
        <sz val="10"/>
        <color rgb="FF0000FF"/>
        <rFont val="Arial"/>
        <family val="2"/>
      </rPr>
      <t xml:space="preserve">r</t>
    </r>
  </si>
  <si>
    <t xml:space="preserve">* Bypass flow is not intercepted by this inlet and must be</t>
  </si>
  <si>
    <t xml:space="preserve">  captured by another inlet downstream along the gutter;</t>
  </si>
  <si>
    <t xml:space="preserve">  bypass flow should be added to the additional runoff </t>
  </si>
  <si>
    <t xml:space="preserve">  directed into the next inlet downstream in the gutter</t>
  </si>
  <si>
    <t xml:space="preserve">Slotted Drain in Sag</t>
  </si>
  <si>
    <t xml:space="preserve">Total flow into inlet, Q (cfs):</t>
  </si>
  <si>
    <t xml:space="preserve">Depth of flow over the slot, d (ft):</t>
  </si>
  <si>
    <r>
      <rPr>
        <sz val="10"/>
        <rFont val="Arial"/>
        <family val="0"/>
      </rPr>
      <t xml:space="preserve">Minimum required length with safety factor, L</t>
    </r>
    <r>
      <rPr>
        <vertAlign val="subscript"/>
        <sz val="10"/>
        <rFont val="Arial"/>
        <family val="2"/>
      </rPr>
      <t xml:space="preserve">s</t>
    </r>
    <r>
      <rPr>
        <sz val="10"/>
        <rFont val="Arial"/>
        <family val="0"/>
      </rPr>
      <t xml:space="preserve"> (ft):</t>
    </r>
  </si>
  <si>
    <t xml:space="preserve">Overland Sheet Flow</t>
  </si>
  <si>
    <t xml:space="preserve">Total flow into inlet, Q (cfs/ft):</t>
  </si>
  <si>
    <t xml:space="preserve">Note: Maximum Allowable Value = 0.04 cfs/ft</t>
  </si>
  <si>
    <t xml:space="preserve">Runoff coefficient, C:</t>
  </si>
  <si>
    <t xml:space="preserve">Rainfall intensity, I (in/hr):</t>
  </si>
  <si>
    <t xml:space="preserve">Rainfall intensity, I (ft/sec):</t>
  </si>
  <si>
    <r>
      <rPr>
        <sz val="10"/>
        <rFont val="Arial"/>
        <family val="0"/>
      </rPr>
      <t xml:space="preserve">Area drained, A (ft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/ft):</t>
    </r>
  </si>
  <si>
    <t xml:space="preserve">This is the distance upstream from which slotted drain will intercept flow.</t>
  </si>
  <si>
    <t xml:space="preserve">Ls/Lr</t>
  </si>
  <si>
    <t xml:space="preserve">Efficienc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%"/>
    <numFmt numFmtId="167" formatCode="General"/>
    <numFmt numFmtId="168" formatCode="0.00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vertAlign val="subscript"/>
      <sz val="10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0000FF"/>
      <name val="Arial"/>
      <family val="2"/>
    </font>
    <font>
      <b val="true"/>
      <vertAlign val="subscript"/>
      <sz val="10"/>
      <color rgb="FF0000FF"/>
      <name val="Arial"/>
      <family val="2"/>
    </font>
    <font>
      <vertAlign val="superscript"/>
      <sz val="10"/>
      <name val="Arial"/>
      <family val="2"/>
    </font>
    <font>
      <b val="true"/>
      <sz val="12"/>
      <color rgb="FF000000"/>
      <name val="Arial"/>
      <family val="2"/>
    </font>
    <font>
      <sz val="11.25"/>
      <color rgb="FF000000"/>
      <name val="Arial"/>
      <family val="2"/>
    </font>
    <font>
      <b val="true"/>
      <sz val="11.25"/>
      <name val="Arial"/>
      <family val="2"/>
    </font>
    <font>
      <b val="true"/>
      <vertAlign val="subscript"/>
      <sz val="11.25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lotted Drain Carryover Efficiency</a:t>
            </a:r>
          </a:p>
        </c:rich>
      </c:tx>
      <c:layout>
        <c:manualLayout>
          <c:xMode val="edge"/>
          <c:yMode val="edge"/>
          <c:x val="0.26402919898325"/>
          <c:y val="0.03706395348837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7739034087206"/>
          <c:y val="0.122885835095137"/>
          <c:w val="0.899563318777293"/>
          <c:h val="0.81329281183932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2:$A$62</c:f>
              <c:numCache>
                <c:formatCode>General</c:formatCode>
                <c:ptCount val="61"/>
                <c:pt idx="0">
                  <c:v>0.4</c:v>
                </c:pt>
                <c:pt idx="1">
                  <c:v>0.41</c:v>
                </c:pt>
                <c:pt idx="2">
                  <c:v>0.42</c:v>
                </c:pt>
                <c:pt idx="3">
                  <c:v>0.43</c:v>
                </c:pt>
                <c:pt idx="4">
                  <c:v>0.44</c:v>
                </c:pt>
                <c:pt idx="5">
                  <c:v>0.45</c:v>
                </c:pt>
                <c:pt idx="6">
                  <c:v>0.46</c:v>
                </c:pt>
                <c:pt idx="7">
                  <c:v>0.47</c:v>
                </c:pt>
                <c:pt idx="8">
                  <c:v>0.48</c:v>
                </c:pt>
                <c:pt idx="9">
                  <c:v>0.49</c:v>
                </c:pt>
                <c:pt idx="10">
                  <c:v>0.5</c:v>
                </c:pt>
                <c:pt idx="11">
                  <c:v>0.509999999999999</c:v>
                </c:pt>
                <c:pt idx="12">
                  <c:v>0.519999999999999</c:v>
                </c:pt>
                <c:pt idx="13">
                  <c:v>0.529999999999999</c:v>
                </c:pt>
                <c:pt idx="14">
                  <c:v>0.539999999999999</c:v>
                </c:pt>
                <c:pt idx="15">
                  <c:v>0.549999999999999</c:v>
                </c:pt>
                <c:pt idx="16">
                  <c:v>0.559999999999999</c:v>
                </c:pt>
                <c:pt idx="17">
                  <c:v>0.569999999999999</c:v>
                </c:pt>
                <c:pt idx="18">
                  <c:v>0.579999999999999</c:v>
                </c:pt>
                <c:pt idx="19">
                  <c:v>0.589999999999999</c:v>
                </c:pt>
                <c:pt idx="20">
                  <c:v>0.599999999999999</c:v>
                </c:pt>
                <c:pt idx="21">
                  <c:v>0.609999999999999</c:v>
                </c:pt>
                <c:pt idx="22">
                  <c:v>0.619999999999999</c:v>
                </c:pt>
                <c:pt idx="23">
                  <c:v>0.629999999999999</c:v>
                </c:pt>
                <c:pt idx="24">
                  <c:v>0.639999999999999</c:v>
                </c:pt>
                <c:pt idx="25">
                  <c:v>0.649999999999999</c:v>
                </c:pt>
                <c:pt idx="26">
                  <c:v>0.659999999999999</c:v>
                </c:pt>
                <c:pt idx="27">
                  <c:v>0.669999999999999</c:v>
                </c:pt>
                <c:pt idx="28">
                  <c:v>0.679999999999999</c:v>
                </c:pt>
                <c:pt idx="29">
                  <c:v>0.689999999999999</c:v>
                </c:pt>
                <c:pt idx="30">
                  <c:v>0.699999999999999</c:v>
                </c:pt>
                <c:pt idx="31">
                  <c:v>0.709999999999999</c:v>
                </c:pt>
                <c:pt idx="32">
                  <c:v>0.719999999999999</c:v>
                </c:pt>
                <c:pt idx="33">
                  <c:v>0.729999999999998</c:v>
                </c:pt>
                <c:pt idx="34">
                  <c:v>0.739999999999998</c:v>
                </c:pt>
                <c:pt idx="35">
                  <c:v>0.749999999999998</c:v>
                </c:pt>
                <c:pt idx="36">
                  <c:v>0.759999999999998</c:v>
                </c:pt>
                <c:pt idx="37">
                  <c:v>0.769999999999998</c:v>
                </c:pt>
                <c:pt idx="38">
                  <c:v>0.779999999999998</c:v>
                </c:pt>
                <c:pt idx="39">
                  <c:v>0.789999999999998</c:v>
                </c:pt>
                <c:pt idx="40">
                  <c:v>0.799999999999998</c:v>
                </c:pt>
                <c:pt idx="41">
                  <c:v>0.809999999999998</c:v>
                </c:pt>
                <c:pt idx="42">
                  <c:v>0.819999999999998</c:v>
                </c:pt>
                <c:pt idx="43">
                  <c:v>0.829999999999998</c:v>
                </c:pt>
                <c:pt idx="44">
                  <c:v>0.839999999999998</c:v>
                </c:pt>
                <c:pt idx="45">
                  <c:v>0.849999999999998</c:v>
                </c:pt>
                <c:pt idx="46">
                  <c:v>0.859999999999998</c:v>
                </c:pt>
                <c:pt idx="47">
                  <c:v>0.869999999999998</c:v>
                </c:pt>
                <c:pt idx="48">
                  <c:v>0.879999999999998</c:v>
                </c:pt>
                <c:pt idx="49">
                  <c:v>0.889999999999998</c:v>
                </c:pt>
                <c:pt idx="50">
                  <c:v>0.899999999999998</c:v>
                </c:pt>
                <c:pt idx="51">
                  <c:v>0.909999999999998</c:v>
                </c:pt>
                <c:pt idx="52">
                  <c:v>0.919999999999998</c:v>
                </c:pt>
                <c:pt idx="53">
                  <c:v>0.929999999999998</c:v>
                </c:pt>
                <c:pt idx="54">
                  <c:v>0.939999999999997</c:v>
                </c:pt>
                <c:pt idx="55">
                  <c:v>0.949999999999997</c:v>
                </c:pt>
                <c:pt idx="56">
                  <c:v>0.959999999999997</c:v>
                </c:pt>
                <c:pt idx="57">
                  <c:v>0.969999999999997</c:v>
                </c:pt>
                <c:pt idx="58">
                  <c:v>0.979999999999997</c:v>
                </c:pt>
                <c:pt idx="59">
                  <c:v>0.989999999999997</c:v>
                </c:pt>
                <c:pt idx="60">
                  <c:v>0.999999999999997</c:v>
                </c:pt>
              </c:numCache>
            </c:numRef>
          </c:xVal>
          <c:yVal>
            <c:numRef>
              <c:f>Data!$B$2:$B$62</c:f>
              <c:numCache>
                <c:formatCode>General</c:formatCode>
                <c:ptCount val="61"/>
                <c:pt idx="0">
                  <c:v>0.628129058666763</c:v>
                </c:pt>
                <c:pt idx="1">
                  <c:v>0.639022702018799</c:v>
                </c:pt>
                <c:pt idx="2">
                  <c:v>0.649775275913452</c:v>
                </c:pt>
                <c:pt idx="3">
                  <c:v>0.660386222158814</c:v>
                </c:pt>
                <c:pt idx="4">
                  <c:v>0.670854970586913</c:v>
                </c:pt>
                <c:pt idx="5">
                  <c:v>0.681180938579736</c:v>
                </c:pt>
                <c:pt idx="6">
                  <c:v>0.6913635305676</c:v>
                </c:pt>
                <c:pt idx="7">
                  <c:v>0.701402137497705</c:v>
                </c:pt>
                <c:pt idx="8">
                  <c:v>0.711296136270516</c:v>
                </c:pt>
                <c:pt idx="9">
                  <c:v>0.721044889141368</c:v>
                </c:pt>
                <c:pt idx="10">
                  <c:v>0.73064774308443</c:v>
                </c:pt>
                <c:pt idx="11">
                  <c:v>0.740104029115869</c:v>
                </c:pt>
                <c:pt idx="12">
                  <c:v>0.749413061572718</c:v>
                </c:pt>
                <c:pt idx="13">
                  <c:v>0.758574137343556</c:v>
                </c:pt>
                <c:pt idx="14">
                  <c:v>0.767586535046725</c:v>
                </c:pt>
                <c:pt idx="15">
                  <c:v>0.776449514151267</c:v>
                </c:pt>
                <c:pt idx="16">
                  <c:v>0.785162314035256</c:v>
                </c:pt>
                <c:pt idx="17">
                  <c:v>0.793724152975547</c:v>
                </c:pt>
                <c:pt idx="18">
                  <c:v>0.802134227062246</c:v>
                </c:pt>
                <c:pt idx="19">
                  <c:v>0.810391709030397</c:v>
                </c:pt>
                <c:pt idx="20">
                  <c:v>0.818495747000389</c:v>
                </c:pt>
                <c:pt idx="21">
                  <c:v>0.826445463117545</c:v>
                </c:pt>
                <c:pt idx="22">
                  <c:v>0.834239952080034</c:v>
                </c:pt>
                <c:pt idx="23">
                  <c:v>0.841878279542782</c:v>
                </c:pt>
                <c:pt idx="24">
                  <c:v>0.849359480383367</c:v>
                </c:pt>
                <c:pt idx="25">
                  <c:v>0.856682556813792</c:v>
                </c:pt>
                <c:pt idx="26">
                  <c:v>0.863846476319728</c:v>
                </c:pt>
                <c:pt idx="27">
                  <c:v>0.870850169405955</c:v>
                </c:pt>
                <c:pt idx="28">
                  <c:v>0.87769252712342</c:v>
                </c:pt>
                <c:pt idx="29">
                  <c:v>0.884372398349355</c:v>
                </c:pt>
                <c:pt idx="30">
                  <c:v>0.890888586787118</c:v>
                </c:pt>
                <c:pt idx="31">
                  <c:v>0.897239847646683</c:v>
                </c:pt>
                <c:pt idx="32">
                  <c:v>0.903424883959741</c:v>
                </c:pt>
                <c:pt idx="33">
                  <c:v>0.909442342474868</c:v>
                </c:pt>
                <c:pt idx="34">
                  <c:v>0.915290809067775</c:v>
                </c:pt>
                <c:pt idx="35">
                  <c:v>0.920968803588766</c:v>
                </c:pt>
                <c:pt idx="36">
                  <c:v>0.926474774053429</c:v>
                </c:pt>
                <c:pt idx="37">
                  <c:v>0.931807090062382</c:v>
                </c:pt>
                <c:pt idx="38">
                  <c:v>0.936964035310324</c:v>
                </c:pt>
                <c:pt idx="39">
                  <c:v>0.941943799011843</c:v>
                </c:pt>
                <c:pt idx="40">
                  <c:v>0.946744466029171</c:v>
                </c:pt>
                <c:pt idx="41">
                  <c:v>0.951364005431725</c:v>
                </c:pt>
                <c:pt idx="42">
                  <c:v>0.955800257144145</c:v>
                </c:pt>
                <c:pt idx="43">
                  <c:v>0.960050916241515</c:v>
                </c:pt>
                <c:pt idx="44">
                  <c:v>0.964113514317051</c:v>
                </c:pt>
                <c:pt idx="45">
                  <c:v>0.967985397163249</c:v>
                </c:pt>
                <c:pt idx="46">
                  <c:v>0.97166369774801</c:v>
                </c:pt>
                <c:pt idx="47">
                  <c:v>0.975145303094676</c:v>
                </c:pt>
                <c:pt idx="48">
                  <c:v>0.97842681312752</c:v>
                </c:pt>
                <c:pt idx="49">
                  <c:v>0.981504488718938</c:v>
                </c:pt>
                <c:pt idx="50">
                  <c:v>0.984374184892934</c:v>
                </c:pt>
                <c:pt idx="51">
                  <c:v>0.98703126307918</c:v>
                </c:pt>
                <c:pt idx="52">
                  <c:v>0.989470472863322</c:v>
                </c:pt>
                <c:pt idx="53">
                  <c:v>0.99168578762068</c:v>
                </c:pt>
                <c:pt idx="54">
                  <c:v>0.993670167131847</c:v>
                </c:pt>
                <c:pt idx="55">
                  <c:v>0.995415197641357</c:v>
                </c:pt>
                <c:pt idx="56">
                  <c:v>0.996910509914468</c:v>
                </c:pt>
                <c:pt idx="57">
                  <c:v>0.998142750796367</c:v>
                </c:pt>
                <c:pt idx="58">
                  <c:v>0.999093506397324</c:v>
                </c:pt>
                <c:pt idx="59">
                  <c:v>0.999734023858649</c:v>
                </c:pt>
                <c:pt idx="60">
                  <c:v>1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10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2</c:f>
              <c:numCache>
                <c:formatCode>General</c:formatCode>
                <c:ptCount val="1"/>
                <c:pt idx="0">
                  <c:v>0.788032905473182</c:v>
                </c:pt>
              </c:numCache>
            </c:numRef>
          </c:xVal>
          <c:yVal>
            <c:numRef>
              <c:f>Data!$D$2</c:f>
              <c:numCache>
                <c:formatCode>General</c:formatCode>
                <c:ptCount val="1"/>
                <c:pt idx="0">
                  <c:v>0.94097832046012</c:v>
                </c:pt>
              </c:numCache>
            </c:numRef>
          </c:yVal>
          <c:smooth val="1"/>
        </c:ser>
        <c:axId val="87945722"/>
        <c:axId val="53200532"/>
      </c:scatterChart>
      <c:valAx>
        <c:axId val="87945722"/>
        <c:scaling>
          <c:orientation val="minMax"/>
          <c:max val="1"/>
          <c:min val="0.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latin typeface="Arial"/>
                  </a:defRPr>
                </a:pPr>
                <a:r>
                  <a:rPr b="1" sz="1125" spc="-1" strike="noStrike">
                    <a:latin typeface="Arial"/>
                  </a:rPr>
                  <a:t>Relative Length (Ls/L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00532"/>
        <c:crossesAt val="0"/>
        <c:crossBetween val="midCat"/>
      </c:valAx>
      <c:valAx>
        <c:axId val="53200532"/>
        <c:scaling>
          <c:orientation val="minMax"/>
          <c:max val="1"/>
          <c:min val="0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latin typeface="Arial"/>
                  </a:defRPr>
                </a:pPr>
                <a:r>
                  <a:rPr b="1" sz="1125" spc="-1" strike="noStrike">
                    <a:latin typeface="Arial"/>
                  </a:rPr>
                  <a:t>Efficiency (Qi/Q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45722"/>
        <c:crossesAt val="0"/>
        <c:crossBetween val="midCat"/>
        <c:majorUnit val="0.1"/>
        <c:min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1</xdr:row>
      <xdr:rowOff>9360</xdr:rowOff>
    </xdr:from>
    <xdr:to>
      <xdr:col>10</xdr:col>
      <xdr:colOff>1704240</xdr:colOff>
      <xdr:row>32</xdr:row>
      <xdr:rowOff>114480</xdr:rowOff>
    </xdr:to>
    <xdr:graphicFrame>
      <xdr:nvGraphicFramePr>
        <xdr:cNvPr id="0" name="Chart 1"/>
        <xdr:cNvGraphicFramePr/>
      </xdr:nvGraphicFramePr>
      <xdr:xfrm>
        <a:off x="5135760" y="171360"/>
        <a:ext cx="5523120" cy="54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32</xdr:row>
      <xdr:rowOff>152280</xdr:rowOff>
    </xdr:from>
    <xdr:to>
      <xdr:col>10</xdr:col>
      <xdr:colOff>1662840</xdr:colOff>
      <xdr:row>46</xdr:row>
      <xdr:rowOff>15228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7678440" y="5657760"/>
          <a:ext cx="2939040" cy="23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360</xdr:colOff>
      <xdr:row>0</xdr:row>
      <xdr:rowOff>133560</xdr:rowOff>
    </xdr:from>
    <xdr:to>
      <xdr:col>7</xdr:col>
      <xdr:colOff>60480</xdr:colOff>
      <xdr:row>14</xdr:row>
      <xdr:rowOff>75960</xdr:rowOff>
    </xdr:to>
    <xdr:sp>
      <xdr:nvSpPr>
        <xdr:cNvPr id="2" name="Text 1"/>
        <xdr:cNvSpPr/>
      </xdr:nvSpPr>
      <xdr:spPr>
        <a:xfrm>
          <a:off x="189360" y="133560"/>
          <a:ext cx="4338360" cy="2209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he slotted drain spreasheet is for 3 applications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)  Curb-and-gutte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)  Sag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3)  Overland sheet flow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e yellow highlighted cells are the input cells for each applic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f the required length of slotted drain is longer than project constraints will allow, the carryover efficiency section will calculate the efficiency of a shorter section than required and graph the efficiency to the right of the calculation cells.  (Do not change or erase the data in Sheet 3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56"/>
    <col collapsed="false" customWidth="true" hidden="false" outlineLevel="0" max="11" min="11" style="0" width="46.28"/>
  </cols>
  <sheetData>
    <row r="1" customFormat="false" ht="12.75" hidden="false" customHeight="false" outlineLevel="0" collapsed="false">
      <c r="B1" s="1"/>
    </row>
    <row r="2" customFormat="false" ht="15.75" hidden="false" customHeight="false" outlineLevel="0" collapsed="false">
      <c r="A2" s="2" t="n">
        <v>1</v>
      </c>
      <c r="B2" s="3" t="s">
        <v>0</v>
      </c>
      <c r="C2" s="3"/>
    </row>
    <row r="3" customFormat="false" ht="12.75" hidden="false" customHeight="false" outlineLevel="0" collapsed="false">
      <c r="A3" s="4"/>
      <c r="B3" s="5" t="s">
        <v>1</v>
      </c>
      <c r="C3" s="6"/>
    </row>
    <row r="4" customFormat="false" ht="12.75" hidden="false" customHeight="false" outlineLevel="0" collapsed="false">
      <c r="A4" s="4"/>
      <c r="B4" s="7" t="s">
        <v>2</v>
      </c>
      <c r="C4" s="8" t="n">
        <v>0.01</v>
      </c>
    </row>
    <row r="5" customFormat="false" ht="15.75" hidden="false" customHeight="false" outlineLevel="0" collapsed="false">
      <c r="A5" s="4"/>
      <c r="B5" s="7" t="s">
        <v>3</v>
      </c>
      <c r="C5" s="8" t="n">
        <v>0.0416</v>
      </c>
    </row>
    <row r="6" customFormat="false" ht="12.75" hidden="false" customHeight="false" outlineLevel="0" collapsed="false">
      <c r="A6" s="4"/>
      <c r="B6" s="7" t="s">
        <v>4</v>
      </c>
      <c r="C6" s="8" t="n">
        <v>0.012</v>
      </c>
    </row>
    <row r="7" customFormat="false" ht="12.75" hidden="false" customHeight="false" outlineLevel="0" collapsed="false">
      <c r="A7" s="4"/>
      <c r="B7" s="7" t="s">
        <v>5</v>
      </c>
      <c r="C7" s="8" t="n">
        <v>4.5</v>
      </c>
    </row>
    <row r="8" customFormat="false" ht="12.75" hidden="false" customHeight="false" outlineLevel="0" collapsed="false">
      <c r="A8" s="4"/>
      <c r="B8" s="9"/>
      <c r="C8" s="10"/>
    </row>
    <row r="9" customFormat="false" ht="12.75" hidden="false" customHeight="false" outlineLevel="0" collapsed="false">
      <c r="A9" s="4"/>
      <c r="B9" s="11" t="s">
        <v>6</v>
      </c>
      <c r="C9" s="12"/>
    </row>
    <row r="10" customFormat="false" ht="12.75" hidden="false" customHeight="false" outlineLevel="0" collapsed="false">
      <c r="A10" s="4"/>
      <c r="B10" s="13" t="s">
        <v>7</v>
      </c>
      <c r="C10" s="14" t="n">
        <f aca="false">1/C5</f>
        <v>24.0384615384615</v>
      </c>
    </row>
    <row r="11" customFormat="false" ht="15.75" hidden="false" customHeight="false" outlineLevel="0" collapsed="false">
      <c r="A11" s="4"/>
      <c r="B11" s="15" t="s">
        <v>8</v>
      </c>
      <c r="C11" s="16" t="n">
        <f aca="false">IF(C6&lt;=0.015,4.762*(C7^0.427)*(C4^0.305)*(C10^0.766),(4.762*(C7^0.427)*(C4^0.305)*(C10^0.766))*((0.015/C6)^0.087))</f>
        <v>25.3796508509893</v>
      </c>
    </row>
    <row r="12" customFormat="false" ht="12.75" hidden="false" customHeight="false" outlineLevel="0" collapsed="false">
      <c r="A12" s="17"/>
      <c r="B12" s="18"/>
      <c r="C12" s="19"/>
    </row>
    <row r="13" customFormat="false" ht="12.75" hidden="false" customHeight="false" outlineLevel="0" collapsed="false">
      <c r="A13" s="17"/>
      <c r="B13" s="20" t="s">
        <v>9</v>
      </c>
      <c r="C13" s="20"/>
    </row>
    <row r="14" customFormat="false" ht="12.75" hidden="false" customHeight="false" outlineLevel="0" collapsed="false">
      <c r="A14" s="17"/>
      <c r="B14" s="5" t="s">
        <v>1</v>
      </c>
      <c r="C14" s="21"/>
    </row>
    <row r="15" customFormat="false" ht="15.75" hidden="false" customHeight="false" outlineLevel="0" collapsed="false">
      <c r="A15" s="17"/>
      <c r="B15" s="7" t="s">
        <v>10</v>
      </c>
      <c r="C15" s="8" t="n">
        <v>20</v>
      </c>
    </row>
    <row r="16" customFormat="false" ht="12.75" hidden="false" customHeight="false" outlineLevel="0" collapsed="false">
      <c r="A16" s="17"/>
      <c r="B16" s="22"/>
      <c r="C16" s="23"/>
    </row>
    <row r="17" customFormat="false" ht="12.75" hidden="false" customHeight="false" outlineLevel="0" collapsed="false">
      <c r="A17" s="17"/>
      <c r="B17" s="11" t="s">
        <v>6</v>
      </c>
      <c r="C17" s="12"/>
    </row>
    <row r="18" customFormat="false" ht="12.75" hidden="false" customHeight="false" outlineLevel="0" collapsed="false">
      <c r="A18" s="17"/>
      <c r="B18" s="13" t="s">
        <v>11</v>
      </c>
      <c r="C18" s="14" t="n">
        <f aca="false">C7</f>
        <v>4.5</v>
      </c>
      <c r="D18" s="24"/>
      <c r="E18" s="24"/>
    </row>
    <row r="19" customFormat="false" ht="15.75" hidden="false" customHeight="false" outlineLevel="0" collapsed="false">
      <c r="A19" s="17"/>
      <c r="B19" s="13" t="s">
        <v>12</v>
      </c>
      <c r="C19" s="14" t="n">
        <f aca="false">IF(C15&lt;C11,C18*C21,C18)</f>
        <v>4.23440244207054</v>
      </c>
      <c r="D19" s="24"/>
      <c r="E19" s="24"/>
    </row>
    <row r="20" customFormat="false" ht="15.75" hidden="false" customHeight="false" outlineLevel="0" collapsed="false">
      <c r="A20" s="17"/>
      <c r="B20" s="13" t="s">
        <v>13</v>
      </c>
      <c r="C20" s="14" t="n">
        <f aca="false">C18-C19</f>
        <v>0.265597557929458</v>
      </c>
      <c r="D20" s="24"/>
      <c r="E20" s="24"/>
    </row>
    <row r="21" customFormat="false" ht="15.75" hidden="false" customHeight="false" outlineLevel="0" collapsed="false">
      <c r="A21" s="17"/>
      <c r="B21" s="13" t="s">
        <v>14</v>
      </c>
      <c r="C21" s="25" t="n">
        <f aca="false">IF(C15&lt;C11,1-(0.918*((1-(C15/C11))^1.769)),1)</f>
        <v>0.94097832046012</v>
      </c>
      <c r="D21" s="24"/>
      <c r="E21" s="24"/>
    </row>
    <row r="22" customFormat="false" ht="12.75" hidden="false" customHeight="false" outlineLevel="0" collapsed="false">
      <c r="A22" s="17"/>
      <c r="B22" s="26"/>
      <c r="C22" s="27"/>
    </row>
    <row r="23" customFormat="false" ht="12.75" hidden="false" customHeight="false" outlineLevel="0" collapsed="false">
      <c r="A23" s="17"/>
      <c r="B23" s="28" t="s">
        <v>15</v>
      </c>
      <c r="C23" s="29"/>
    </row>
    <row r="24" customFormat="false" ht="14.25" hidden="false" customHeight="false" outlineLevel="0" collapsed="false">
      <c r="A24" s="17"/>
      <c r="B24" s="28" t="s">
        <v>16</v>
      </c>
      <c r="C24" s="27"/>
    </row>
    <row r="25" customFormat="false" ht="12.75" hidden="false" customHeight="false" outlineLevel="0" collapsed="false">
      <c r="A25" s="17"/>
      <c r="B25" s="28" t="s">
        <v>17</v>
      </c>
      <c r="C25" s="27"/>
    </row>
    <row r="26" customFormat="false" ht="12.75" hidden="false" customHeight="false" outlineLevel="0" collapsed="false">
      <c r="A26" s="17"/>
      <c r="B26" s="28" t="s">
        <v>18</v>
      </c>
      <c r="C26" s="27"/>
    </row>
    <row r="27" customFormat="false" ht="12.75" hidden="false" customHeight="false" outlineLevel="0" collapsed="false">
      <c r="A27" s="17"/>
      <c r="B27" s="28" t="s">
        <v>19</v>
      </c>
      <c r="C27" s="27"/>
    </row>
    <row r="28" customFormat="false" ht="12.75" hidden="false" customHeight="false" outlineLevel="0" collapsed="false">
      <c r="A28" s="17"/>
      <c r="B28" s="30" t="s">
        <v>20</v>
      </c>
      <c r="C28" s="31"/>
    </row>
    <row r="29" customFormat="false" ht="12.75" hidden="false" customHeight="false" outlineLevel="0" collapsed="false">
      <c r="A29" s="17"/>
    </row>
    <row r="30" customFormat="false" ht="15.75" hidden="false" customHeight="false" outlineLevel="0" collapsed="false">
      <c r="A30" s="2" t="n">
        <v>2</v>
      </c>
      <c r="B30" s="3" t="s">
        <v>21</v>
      </c>
      <c r="C30" s="3"/>
    </row>
    <row r="31" customFormat="false" ht="12.75" hidden="false" customHeight="false" outlineLevel="0" collapsed="false">
      <c r="A31" s="4"/>
      <c r="B31" s="5" t="s">
        <v>1</v>
      </c>
      <c r="C31" s="6"/>
    </row>
    <row r="32" customFormat="false" ht="12.75" hidden="false" customHeight="false" outlineLevel="0" collapsed="false">
      <c r="A32" s="4"/>
      <c r="B32" s="7" t="s">
        <v>22</v>
      </c>
      <c r="C32" s="8" t="n">
        <v>4.5</v>
      </c>
    </row>
    <row r="33" customFormat="false" ht="12.75" hidden="false" customHeight="false" outlineLevel="0" collapsed="false">
      <c r="A33" s="4"/>
      <c r="B33" s="7" t="s">
        <v>23</v>
      </c>
      <c r="C33" s="8" t="n">
        <v>0.25</v>
      </c>
    </row>
    <row r="34" customFormat="false" ht="12.75" hidden="false" customHeight="false" outlineLevel="0" collapsed="false">
      <c r="A34" s="4"/>
      <c r="B34" s="9"/>
      <c r="C34" s="10"/>
    </row>
    <row r="35" customFormat="false" ht="12.75" hidden="false" customHeight="false" outlineLevel="0" collapsed="false">
      <c r="A35" s="4"/>
      <c r="B35" s="11" t="s">
        <v>6</v>
      </c>
      <c r="C35" s="12"/>
    </row>
    <row r="36" customFormat="false" ht="15.75" hidden="false" customHeight="false" outlineLevel="0" collapsed="false">
      <c r="A36" s="4"/>
      <c r="B36" s="13" t="s">
        <v>8</v>
      </c>
      <c r="C36" s="12" t="n">
        <f aca="false">(1.4*C32)/C33^0.5</f>
        <v>12.6</v>
      </c>
    </row>
    <row r="37" customFormat="false" ht="15.75" hidden="false" customHeight="false" outlineLevel="0" collapsed="false">
      <c r="A37" s="4"/>
      <c r="B37" s="15" t="s">
        <v>24</v>
      </c>
      <c r="C37" s="32" t="n">
        <f aca="false">C36*2</f>
        <v>25.2</v>
      </c>
    </row>
    <row r="38" customFormat="false" ht="12.75" hidden="false" customHeight="false" outlineLevel="0" collapsed="false">
      <c r="A38" s="17"/>
    </row>
    <row r="39" customFormat="false" ht="12.75" hidden="false" customHeight="false" outlineLevel="0" collapsed="false">
      <c r="A39" s="17"/>
    </row>
    <row r="40" customFormat="false" ht="15.75" hidden="false" customHeight="false" outlineLevel="0" collapsed="false">
      <c r="A40" s="2" t="n">
        <v>3</v>
      </c>
      <c r="B40" s="3" t="s">
        <v>25</v>
      </c>
      <c r="C40" s="3"/>
    </row>
    <row r="41" customFormat="false" ht="12.75" hidden="false" customHeight="false" outlineLevel="0" collapsed="false">
      <c r="A41" s="4"/>
      <c r="B41" s="5" t="s">
        <v>1</v>
      </c>
      <c r="C41" s="6"/>
      <c r="E41" s="33"/>
      <c r="F41" s="33"/>
      <c r="G41" s="33"/>
      <c r="H41" s="33"/>
      <c r="I41" s="34"/>
      <c r="J41" s="34"/>
      <c r="K41" s="34"/>
    </row>
    <row r="42" customFormat="false" ht="12.75" hidden="false" customHeight="false" outlineLevel="0" collapsed="false">
      <c r="A42" s="4"/>
      <c r="B42" s="7" t="s">
        <v>26</v>
      </c>
      <c r="C42" s="8" t="n">
        <v>0.04</v>
      </c>
      <c r="D42" s="33" t="s">
        <v>27</v>
      </c>
      <c r="E42" s="34"/>
      <c r="F42" s="34"/>
      <c r="G42" s="34"/>
      <c r="H42" s="34"/>
      <c r="I42" s="34"/>
      <c r="J42" s="34"/>
      <c r="K42" s="34"/>
    </row>
    <row r="43" customFormat="false" ht="12.75" hidden="false" customHeight="false" outlineLevel="0" collapsed="false">
      <c r="A43" s="4"/>
      <c r="B43" s="7" t="s">
        <v>28</v>
      </c>
      <c r="C43" s="8" t="n">
        <v>0.85</v>
      </c>
      <c r="E43" s="34"/>
      <c r="F43" s="34"/>
      <c r="G43" s="34"/>
      <c r="H43" s="34"/>
      <c r="I43" s="34"/>
      <c r="J43" s="34"/>
      <c r="K43" s="34"/>
    </row>
    <row r="44" customFormat="false" ht="12.75" hidden="false" customHeight="false" outlineLevel="0" collapsed="false">
      <c r="A44" s="4"/>
      <c r="B44" s="7" t="s">
        <v>29</v>
      </c>
      <c r="C44" s="8" t="n">
        <v>10</v>
      </c>
      <c r="E44" s="34"/>
      <c r="F44" s="34"/>
      <c r="G44" s="34"/>
      <c r="H44" s="34"/>
      <c r="I44" s="34"/>
      <c r="J44" s="34"/>
      <c r="K44" s="34"/>
    </row>
    <row r="45" customFormat="false" ht="12.75" hidden="false" customHeight="false" outlineLevel="0" collapsed="false">
      <c r="A45" s="4"/>
      <c r="B45" s="35"/>
      <c r="C45" s="10"/>
      <c r="E45" s="34"/>
      <c r="F45" s="34"/>
      <c r="G45" s="34"/>
      <c r="H45" s="34"/>
      <c r="I45" s="34"/>
      <c r="J45" s="34"/>
      <c r="K45" s="34"/>
    </row>
    <row r="46" customFormat="false" ht="12.75" hidden="false" customHeight="false" outlineLevel="0" collapsed="false">
      <c r="A46" s="4"/>
      <c r="B46" s="11" t="s">
        <v>6</v>
      </c>
      <c r="C46" s="12"/>
      <c r="E46" s="34"/>
      <c r="F46" s="34"/>
      <c r="G46" s="34"/>
      <c r="H46" s="34"/>
      <c r="I46" s="34"/>
      <c r="J46" s="34"/>
      <c r="K46" s="34"/>
    </row>
    <row r="47" customFormat="false" ht="12.75" hidden="false" customHeight="false" outlineLevel="0" collapsed="false">
      <c r="A47" s="4"/>
      <c r="B47" s="13" t="s">
        <v>30</v>
      </c>
      <c r="C47" s="36" t="n">
        <f aca="false">C44/43200</f>
        <v>0.000231481481481482</v>
      </c>
      <c r="E47" s="33"/>
      <c r="F47" s="33"/>
      <c r="G47" s="33"/>
      <c r="H47" s="33"/>
      <c r="I47" s="33"/>
      <c r="J47" s="33"/>
      <c r="K47" s="34"/>
    </row>
    <row r="48" customFormat="false" ht="14.25" hidden="false" customHeight="false" outlineLevel="0" collapsed="false">
      <c r="A48" s="4"/>
      <c r="B48" s="15" t="s">
        <v>31</v>
      </c>
      <c r="C48" s="16" t="n">
        <f aca="false">C42/(C43*C47)</f>
        <v>203.294117647059</v>
      </c>
      <c r="D48" s="33" t="s">
        <v>32</v>
      </c>
    </row>
  </sheetData>
  <mergeCells count="4">
    <mergeCell ref="B2:C2"/>
    <mergeCell ref="B13:C13"/>
    <mergeCell ref="B30:C30"/>
    <mergeCell ref="B40:C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3</v>
      </c>
      <c r="B1" s="0" t="s">
        <v>34</v>
      </c>
      <c r="C1" s="0" t="s">
        <v>33</v>
      </c>
      <c r="D1" s="0" t="s">
        <v>34</v>
      </c>
    </row>
    <row r="2" customFormat="false" ht="12.75" hidden="false" customHeight="false" outlineLevel="0" collapsed="false">
      <c r="A2" s="0" t="n">
        <v>0.4</v>
      </c>
      <c r="B2" s="0" t="n">
        <f aca="false">1-(0.918*((1-A2)^1.769))</f>
        <v>0.628129058666763</v>
      </c>
      <c r="C2" s="0" t="n">
        <f aca="false">'Hydraulic Calcs'!C15/'Hydraulic Calcs'!C11</f>
        <v>0.788032905473182</v>
      </c>
      <c r="D2" s="0" t="n">
        <f aca="false">1-(0.918*((1-C2)^1.769))</f>
        <v>0.94097832046012</v>
      </c>
    </row>
    <row r="3" customFormat="false" ht="12.75" hidden="false" customHeight="false" outlineLevel="0" collapsed="false">
      <c r="A3" s="0" t="n">
        <v>0.41</v>
      </c>
      <c r="B3" s="0" t="n">
        <f aca="false">1-(0.918*((1-A3)^1.769))</f>
        <v>0.639022702018799</v>
      </c>
    </row>
    <row r="4" customFormat="false" ht="12.75" hidden="false" customHeight="false" outlineLevel="0" collapsed="false">
      <c r="A4" s="0" t="n">
        <v>0.42</v>
      </c>
      <c r="B4" s="0" t="n">
        <f aca="false">1-(0.918*((1-A4)^1.769))</f>
        <v>0.649775275913452</v>
      </c>
    </row>
    <row r="5" customFormat="false" ht="12.75" hidden="false" customHeight="false" outlineLevel="0" collapsed="false">
      <c r="A5" s="0" t="n">
        <v>0.43</v>
      </c>
      <c r="B5" s="0" t="n">
        <f aca="false">1-(0.918*((1-A5)^1.769))</f>
        <v>0.660386222158814</v>
      </c>
    </row>
    <row r="6" customFormat="false" ht="12.75" hidden="false" customHeight="false" outlineLevel="0" collapsed="false">
      <c r="A6" s="0" t="n">
        <v>0.44</v>
      </c>
      <c r="B6" s="0" t="n">
        <f aca="false">1-(0.918*((1-A6)^1.769))</f>
        <v>0.670854970586913</v>
      </c>
    </row>
    <row r="7" customFormat="false" ht="12.75" hidden="false" customHeight="false" outlineLevel="0" collapsed="false">
      <c r="A7" s="0" t="n">
        <v>0.45</v>
      </c>
      <c r="B7" s="0" t="n">
        <f aca="false">1-(0.918*((1-A7)^1.769))</f>
        <v>0.681180938579736</v>
      </c>
    </row>
    <row r="8" customFormat="false" ht="12.75" hidden="false" customHeight="false" outlineLevel="0" collapsed="false">
      <c r="A8" s="0" t="n">
        <v>0.46</v>
      </c>
      <c r="B8" s="0" t="n">
        <f aca="false">1-(0.918*((1-A8)^1.769))</f>
        <v>0.6913635305676</v>
      </c>
    </row>
    <row r="9" customFormat="false" ht="12.75" hidden="false" customHeight="false" outlineLevel="0" collapsed="false">
      <c r="A9" s="0" t="n">
        <v>0.47</v>
      </c>
      <c r="B9" s="0" t="n">
        <f aca="false">1-(0.918*((1-A9)^1.769))</f>
        <v>0.701402137497705</v>
      </c>
    </row>
    <row r="10" customFormat="false" ht="12.75" hidden="false" customHeight="false" outlineLevel="0" collapsed="false">
      <c r="A10" s="0" t="n">
        <v>0.48</v>
      </c>
      <c r="B10" s="0" t="n">
        <f aca="false">1-(0.918*((1-A10)^1.769))</f>
        <v>0.711296136270516</v>
      </c>
    </row>
    <row r="11" customFormat="false" ht="12.75" hidden="false" customHeight="false" outlineLevel="0" collapsed="false">
      <c r="A11" s="0" t="n">
        <v>0.49</v>
      </c>
      <c r="B11" s="0" t="n">
        <f aca="false">1-(0.918*((1-A11)^1.769))</f>
        <v>0.721044889141368</v>
      </c>
    </row>
    <row r="12" customFormat="false" ht="12.75" hidden="false" customHeight="false" outlineLevel="0" collapsed="false">
      <c r="A12" s="0" t="n">
        <v>0.5</v>
      </c>
      <c r="B12" s="0" t="n">
        <f aca="false">1-(0.918*((1-A12)^1.769))</f>
        <v>0.73064774308443</v>
      </c>
    </row>
    <row r="13" customFormat="false" ht="12.75" hidden="false" customHeight="false" outlineLevel="0" collapsed="false">
      <c r="A13" s="0" t="n">
        <v>0.509999999999999</v>
      </c>
      <c r="B13" s="0" t="n">
        <f aca="false">1-(0.918*((1-A13)^1.769))</f>
        <v>0.740104029115869</v>
      </c>
    </row>
    <row r="14" customFormat="false" ht="12.75" hidden="false" customHeight="false" outlineLevel="0" collapsed="false">
      <c r="A14" s="0" t="n">
        <v>0.519999999999999</v>
      </c>
      <c r="B14" s="0" t="n">
        <f aca="false">1-(0.918*((1-A14)^1.769))</f>
        <v>0.749413061572718</v>
      </c>
    </row>
    <row r="15" customFormat="false" ht="12.75" hidden="false" customHeight="false" outlineLevel="0" collapsed="false">
      <c r="A15" s="0" t="n">
        <v>0.529999999999999</v>
      </c>
      <c r="B15" s="0" t="n">
        <f aca="false">1-(0.918*((1-A15)^1.769))</f>
        <v>0.758574137343556</v>
      </c>
    </row>
    <row r="16" customFormat="false" ht="12.75" hidden="false" customHeight="false" outlineLevel="0" collapsed="false">
      <c r="A16" s="0" t="n">
        <v>0.539999999999999</v>
      </c>
      <c r="B16" s="0" t="n">
        <f aca="false">1-(0.918*((1-A16)^1.769))</f>
        <v>0.767586535046725</v>
      </c>
    </row>
    <row r="17" customFormat="false" ht="12.75" hidden="false" customHeight="false" outlineLevel="0" collapsed="false">
      <c r="A17" s="0" t="n">
        <v>0.549999999999999</v>
      </c>
      <c r="B17" s="0" t="n">
        <f aca="false">1-(0.918*((1-A17)^1.769))</f>
        <v>0.776449514151267</v>
      </c>
    </row>
    <row r="18" customFormat="false" ht="12.75" hidden="false" customHeight="false" outlineLevel="0" collapsed="false">
      <c r="A18" s="0" t="n">
        <v>0.559999999999999</v>
      </c>
      <c r="B18" s="0" t="n">
        <f aca="false">1-(0.918*((1-A18)^1.769))</f>
        <v>0.785162314035256</v>
      </c>
    </row>
    <row r="19" customFormat="false" ht="12.75" hidden="false" customHeight="false" outlineLevel="0" collapsed="false">
      <c r="A19" s="0" t="n">
        <v>0.569999999999999</v>
      </c>
      <c r="B19" s="0" t="n">
        <f aca="false">1-(0.918*((1-A19)^1.769))</f>
        <v>0.793724152975547</v>
      </c>
    </row>
    <row r="20" customFormat="false" ht="12.75" hidden="false" customHeight="false" outlineLevel="0" collapsed="false">
      <c r="A20" s="0" t="n">
        <v>0.579999999999999</v>
      </c>
      <c r="B20" s="0" t="n">
        <f aca="false">1-(0.918*((1-A20)^1.769))</f>
        <v>0.802134227062246</v>
      </c>
    </row>
    <row r="21" customFormat="false" ht="12.75" hidden="false" customHeight="false" outlineLevel="0" collapsed="false">
      <c r="A21" s="0" t="n">
        <v>0.589999999999999</v>
      </c>
      <c r="B21" s="0" t="n">
        <f aca="false">1-(0.918*((1-A21)^1.769))</f>
        <v>0.810391709030397</v>
      </c>
    </row>
    <row r="22" customFormat="false" ht="12.75" hidden="false" customHeight="false" outlineLevel="0" collapsed="false">
      <c r="A22" s="0" t="n">
        <v>0.599999999999999</v>
      </c>
      <c r="B22" s="0" t="n">
        <f aca="false">1-(0.918*((1-A22)^1.769))</f>
        <v>0.818495747000389</v>
      </c>
    </row>
    <row r="23" customFormat="false" ht="12.75" hidden="false" customHeight="false" outlineLevel="0" collapsed="false">
      <c r="A23" s="0" t="n">
        <v>0.609999999999999</v>
      </c>
      <c r="B23" s="0" t="n">
        <f aca="false">1-(0.918*((1-A23)^1.769))</f>
        <v>0.826445463117545</v>
      </c>
    </row>
    <row r="24" customFormat="false" ht="12.75" hidden="false" customHeight="false" outlineLevel="0" collapsed="false">
      <c r="A24" s="0" t="n">
        <v>0.619999999999999</v>
      </c>
      <c r="B24" s="0" t="n">
        <f aca="false">1-(0.918*((1-A24)^1.769))</f>
        <v>0.834239952080034</v>
      </c>
    </row>
    <row r="25" customFormat="false" ht="12.75" hidden="false" customHeight="false" outlineLevel="0" collapsed="false">
      <c r="A25" s="0" t="n">
        <v>0.629999999999999</v>
      </c>
      <c r="B25" s="0" t="n">
        <f aca="false">1-(0.918*((1-A25)^1.769))</f>
        <v>0.841878279542782</v>
      </c>
    </row>
    <row r="26" customFormat="false" ht="12.75" hidden="false" customHeight="false" outlineLevel="0" collapsed="false">
      <c r="A26" s="0" t="n">
        <v>0.639999999999999</v>
      </c>
      <c r="B26" s="0" t="n">
        <f aca="false">1-(0.918*((1-A26)^1.769))</f>
        <v>0.849359480383367</v>
      </c>
    </row>
    <row r="27" customFormat="false" ht="12.75" hidden="false" customHeight="false" outlineLevel="0" collapsed="false">
      <c r="A27" s="0" t="n">
        <v>0.649999999999999</v>
      </c>
      <c r="B27" s="0" t="n">
        <f aca="false">1-(0.918*((1-A27)^1.769))</f>
        <v>0.856682556813792</v>
      </c>
    </row>
    <row r="28" customFormat="false" ht="12.75" hidden="false" customHeight="false" outlineLevel="0" collapsed="false">
      <c r="A28" s="0" t="n">
        <v>0.659999999999999</v>
      </c>
      <c r="B28" s="0" t="n">
        <f aca="false">1-(0.918*((1-A28)^1.769))</f>
        <v>0.863846476319728</v>
      </c>
    </row>
    <row r="29" customFormat="false" ht="12.75" hidden="false" customHeight="false" outlineLevel="0" collapsed="false">
      <c r="A29" s="0" t="n">
        <v>0.669999999999999</v>
      </c>
      <c r="B29" s="0" t="n">
        <f aca="false">1-(0.918*((1-A29)^1.769))</f>
        <v>0.870850169405955</v>
      </c>
    </row>
    <row r="30" customFormat="false" ht="12.75" hidden="false" customHeight="false" outlineLevel="0" collapsed="false">
      <c r="A30" s="0" t="n">
        <v>0.679999999999999</v>
      </c>
      <c r="B30" s="0" t="n">
        <f aca="false">1-(0.918*((1-A30)^1.769))</f>
        <v>0.87769252712342</v>
      </c>
    </row>
    <row r="31" customFormat="false" ht="12.75" hidden="false" customHeight="false" outlineLevel="0" collapsed="false">
      <c r="A31" s="0" t="n">
        <v>0.689999999999999</v>
      </c>
      <c r="B31" s="0" t="n">
        <f aca="false">1-(0.918*((1-A31)^1.769))</f>
        <v>0.884372398349355</v>
      </c>
    </row>
    <row r="32" customFormat="false" ht="12.75" hidden="false" customHeight="false" outlineLevel="0" collapsed="false">
      <c r="A32" s="0" t="n">
        <v>0.699999999999999</v>
      </c>
      <c r="B32" s="0" t="n">
        <f aca="false">1-(0.918*((1-A32)^1.769))</f>
        <v>0.890888586787118</v>
      </c>
    </row>
    <row r="33" customFormat="false" ht="12.75" hidden="false" customHeight="false" outlineLevel="0" collapsed="false">
      <c r="A33" s="0" t="n">
        <v>0.709999999999999</v>
      </c>
      <c r="B33" s="0" t="n">
        <f aca="false">1-(0.918*((1-A33)^1.769))</f>
        <v>0.897239847646683</v>
      </c>
    </row>
    <row r="34" customFormat="false" ht="12.75" hidden="false" customHeight="false" outlineLevel="0" collapsed="false">
      <c r="A34" s="0" t="n">
        <v>0.719999999999999</v>
      </c>
      <c r="B34" s="0" t="n">
        <f aca="false">1-(0.918*((1-A34)^1.769))</f>
        <v>0.903424883959741</v>
      </c>
    </row>
    <row r="35" customFormat="false" ht="12.75" hidden="false" customHeight="false" outlineLevel="0" collapsed="false">
      <c r="A35" s="0" t="n">
        <v>0.729999999999998</v>
      </c>
      <c r="B35" s="0" t="n">
        <f aca="false">1-(0.918*((1-A35)^1.769))</f>
        <v>0.909442342474868</v>
      </c>
    </row>
    <row r="36" customFormat="false" ht="12.75" hidden="false" customHeight="false" outlineLevel="0" collapsed="false">
      <c r="A36" s="0" t="n">
        <v>0.739999999999998</v>
      </c>
      <c r="B36" s="0" t="n">
        <f aca="false">1-(0.918*((1-A36)^1.769))</f>
        <v>0.915290809067775</v>
      </c>
    </row>
    <row r="37" customFormat="false" ht="12.75" hidden="false" customHeight="false" outlineLevel="0" collapsed="false">
      <c r="A37" s="0" t="n">
        <v>0.749999999999998</v>
      </c>
      <c r="B37" s="0" t="n">
        <f aca="false">1-(0.918*((1-A37)^1.769))</f>
        <v>0.920968803588766</v>
      </c>
    </row>
    <row r="38" customFormat="false" ht="12.75" hidden="false" customHeight="false" outlineLevel="0" collapsed="false">
      <c r="A38" s="0" t="n">
        <v>0.759999999999998</v>
      </c>
      <c r="B38" s="0" t="n">
        <f aca="false">1-(0.918*((1-A38)^1.769))</f>
        <v>0.926474774053429</v>
      </c>
    </row>
    <row r="39" customFormat="false" ht="12.75" hidden="false" customHeight="false" outlineLevel="0" collapsed="false">
      <c r="A39" s="0" t="n">
        <v>0.769999999999998</v>
      </c>
      <c r="B39" s="0" t="n">
        <f aca="false">1-(0.918*((1-A39)^1.769))</f>
        <v>0.931807090062382</v>
      </c>
    </row>
    <row r="40" customFormat="false" ht="12.75" hidden="false" customHeight="false" outlineLevel="0" collapsed="false">
      <c r="A40" s="0" t="n">
        <v>0.779999999999998</v>
      </c>
      <c r="B40" s="0" t="n">
        <f aca="false">1-(0.918*((1-A40)^1.769))</f>
        <v>0.936964035310324</v>
      </c>
    </row>
    <row r="41" customFormat="false" ht="12.75" hidden="false" customHeight="false" outlineLevel="0" collapsed="false">
      <c r="A41" s="0" t="n">
        <v>0.789999999999998</v>
      </c>
      <c r="B41" s="0" t="n">
        <f aca="false">1-(0.918*((1-A41)^1.769))</f>
        <v>0.941943799011843</v>
      </c>
    </row>
    <row r="42" customFormat="false" ht="12.75" hidden="false" customHeight="false" outlineLevel="0" collapsed="false">
      <c r="A42" s="0" t="n">
        <v>0.799999999999998</v>
      </c>
      <c r="B42" s="0" t="n">
        <f aca="false">1-(0.918*((1-A42)^1.769))</f>
        <v>0.946744466029171</v>
      </c>
    </row>
    <row r="43" customFormat="false" ht="12.75" hidden="false" customHeight="false" outlineLevel="0" collapsed="false">
      <c r="A43" s="0" t="n">
        <v>0.809999999999998</v>
      </c>
      <c r="B43" s="0" t="n">
        <f aca="false">1-(0.918*((1-A43)^1.769))</f>
        <v>0.951364005431725</v>
      </c>
    </row>
    <row r="44" customFormat="false" ht="12.75" hidden="false" customHeight="false" outlineLevel="0" collapsed="false">
      <c r="A44" s="0" t="n">
        <v>0.819999999999998</v>
      </c>
      <c r="B44" s="0" t="n">
        <f aca="false">1-(0.918*((1-A44)^1.769))</f>
        <v>0.955800257144145</v>
      </c>
    </row>
    <row r="45" customFormat="false" ht="12.75" hidden="false" customHeight="false" outlineLevel="0" collapsed="false">
      <c r="A45" s="0" t="n">
        <v>0.829999999999998</v>
      </c>
      <c r="B45" s="0" t="n">
        <f aca="false">1-(0.918*((1-A45)^1.769))</f>
        <v>0.960050916241515</v>
      </c>
    </row>
    <row r="46" customFormat="false" ht="12.75" hidden="false" customHeight="false" outlineLevel="0" collapsed="false">
      <c r="A46" s="0" t="n">
        <v>0.839999999999998</v>
      </c>
      <c r="B46" s="0" t="n">
        <f aca="false">1-(0.918*((1-A46)^1.769))</f>
        <v>0.964113514317051</v>
      </c>
    </row>
    <row r="47" customFormat="false" ht="12.75" hidden="false" customHeight="false" outlineLevel="0" collapsed="false">
      <c r="A47" s="0" t="n">
        <v>0.849999999999998</v>
      </c>
      <c r="B47" s="0" t="n">
        <f aca="false">1-(0.918*((1-A47)^1.769))</f>
        <v>0.967985397163249</v>
      </c>
    </row>
    <row r="48" customFormat="false" ht="12.75" hidden="false" customHeight="false" outlineLevel="0" collapsed="false">
      <c r="A48" s="0" t="n">
        <v>0.859999999999998</v>
      </c>
      <c r="B48" s="0" t="n">
        <f aca="false">1-(0.918*((1-A48)^1.769))</f>
        <v>0.97166369774801</v>
      </c>
    </row>
    <row r="49" customFormat="false" ht="12.75" hidden="false" customHeight="false" outlineLevel="0" collapsed="false">
      <c r="A49" s="0" t="n">
        <v>0.869999999999998</v>
      </c>
      <c r="B49" s="0" t="n">
        <f aca="false">1-(0.918*((1-A49)^1.769))</f>
        <v>0.975145303094676</v>
      </c>
    </row>
    <row r="50" customFormat="false" ht="12.75" hidden="false" customHeight="false" outlineLevel="0" collapsed="false">
      <c r="A50" s="0" t="n">
        <v>0.879999999999998</v>
      </c>
      <c r="B50" s="0" t="n">
        <f aca="false">1-(0.918*((1-A50)^1.769))</f>
        <v>0.97842681312752</v>
      </c>
    </row>
    <row r="51" customFormat="false" ht="12.75" hidden="false" customHeight="false" outlineLevel="0" collapsed="false">
      <c r="A51" s="0" t="n">
        <v>0.889999999999998</v>
      </c>
      <c r="B51" s="0" t="n">
        <f aca="false">1-(0.918*((1-A51)^1.769))</f>
        <v>0.981504488718938</v>
      </c>
    </row>
    <row r="52" customFormat="false" ht="12.75" hidden="false" customHeight="false" outlineLevel="0" collapsed="false">
      <c r="A52" s="0" t="n">
        <v>0.899999999999998</v>
      </c>
      <c r="B52" s="0" t="n">
        <f aca="false">1-(0.918*((1-A52)^1.769))</f>
        <v>0.984374184892934</v>
      </c>
    </row>
    <row r="53" customFormat="false" ht="12.75" hidden="false" customHeight="false" outlineLevel="0" collapsed="false">
      <c r="A53" s="0" t="n">
        <v>0.909999999999998</v>
      </c>
      <c r="B53" s="0" t="n">
        <f aca="false">1-(0.918*((1-A53)^1.769))</f>
        <v>0.98703126307918</v>
      </c>
    </row>
    <row r="54" customFormat="false" ht="12.75" hidden="false" customHeight="false" outlineLevel="0" collapsed="false">
      <c r="A54" s="0" t="n">
        <v>0.919999999999998</v>
      </c>
      <c r="B54" s="0" t="n">
        <f aca="false">1-(0.918*((1-A54)^1.769))</f>
        <v>0.989470472863322</v>
      </c>
    </row>
    <row r="55" customFormat="false" ht="12.75" hidden="false" customHeight="false" outlineLevel="0" collapsed="false">
      <c r="A55" s="0" t="n">
        <v>0.929999999999998</v>
      </c>
      <c r="B55" s="0" t="n">
        <f aca="false">1-(0.918*((1-A55)^1.769))</f>
        <v>0.99168578762068</v>
      </c>
    </row>
    <row r="56" customFormat="false" ht="12.75" hidden="false" customHeight="false" outlineLevel="0" collapsed="false">
      <c r="A56" s="0" t="n">
        <v>0.939999999999997</v>
      </c>
      <c r="B56" s="0" t="n">
        <f aca="false">1-(0.918*((1-A56)^1.769))</f>
        <v>0.993670167131847</v>
      </c>
    </row>
    <row r="57" customFormat="false" ht="12.75" hidden="false" customHeight="false" outlineLevel="0" collapsed="false">
      <c r="A57" s="0" t="n">
        <v>0.949999999999997</v>
      </c>
      <c r="B57" s="0" t="n">
        <f aca="false">1-(0.918*((1-A57)^1.769))</f>
        <v>0.995415197641357</v>
      </c>
    </row>
    <row r="58" customFormat="false" ht="12.75" hidden="false" customHeight="false" outlineLevel="0" collapsed="false">
      <c r="A58" s="0" t="n">
        <v>0.959999999999997</v>
      </c>
      <c r="B58" s="0" t="n">
        <f aca="false">1-(0.918*((1-A58)^1.769))</f>
        <v>0.996910509914468</v>
      </c>
    </row>
    <row r="59" customFormat="false" ht="12.75" hidden="false" customHeight="false" outlineLevel="0" collapsed="false">
      <c r="A59" s="0" t="n">
        <v>0.969999999999997</v>
      </c>
      <c r="B59" s="0" t="n">
        <f aca="false">1-(0.918*((1-A59)^1.769))</f>
        <v>0.998142750796367</v>
      </c>
    </row>
    <row r="60" customFormat="false" ht="12.75" hidden="false" customHeight="false" outlineLevel="0" collapsed="false">
      <c r="A60" s="0" t="n">
        <v>0.979999999999997</v>
      </c>
      <c r="B60" s="0" t="n">
        <f aca="false">1-(0.918*((1-A60)^1.769))</f>
        <v>0.999093506397324</v>
      </c>
    </row>
    <row r="61" customFormat="false" ht="12.75" hidden="false" customHeight="false" outlineLevel="0" collapsed="false">
      <c r="A61" s="0" t="n">
        <v>0.989999999999997</v>
      </c>
      <c r="B61" s="0" t="n">
        <f aca="false">1-(0.918*((1-A61)^1.769))</f>
        <v>0.999734023858649</v>
      </c>
    </row>
    <row r="62" customFormat="false" ht="12.75" hidden="false" customHeight="false" outlineLevel="0" collapsed="false">
      <c r="A62" s="0" t="n">
        <v>0.999999999999997</v>
      </c>
      <c r="B62" s="0" t="n">
        <f aca="false">1-(0.918*((1-A62)^1.769))</f>
        <v>1</v>
      </c>
    </row>
  </sheetData>
  <sheetProtection sheet="true" password="cae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6T13:45:16Z</dcterms:created>
  <dc:creator>Contech</dc:creator>
  <dc:description/>
  <dc:language>en-US</dc:language>
  <cp:lastModifiedBy>nollj</cp:lastModifiedBy>
  <cp:lastPrinted>2008-06-26T18:08:37Z</cp:lastPrinted>
  <dcterms:modified xsi:type="dcterms:W3CDTF">2009-12-11T16:03:55Z</dcterms:modified>
  <cp:revision>0</cp:revision>
  <dc:subject/>
  <dc:title/>
</cp:coreProperties>
</file>